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п.б п.12" sheetId="1" state="visible" r:id="rId2"/>
    <sheet name="факт 2023" sheetId="2" state="visible" r:id="rId3"/>
  </sheets>
  <definedNames>
    <definedName function="false" hidden="false" localSheetId="0" name="_xlnm.Print_Area" vbProcedure="false">'пп.б п.12'!$A$1:$DD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777">
  <si>
    <t xml:space="preserve">Приложение 2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деятельности которых осуществляется</t>
  </si>
  <si>
    <t xml:space="preserve">методом долгосрочной индексации необходимой валовой выручки</t>
  </si>
  <si>
    <t xml:space="preserve">Наименование организации:</t>
  </si>
  <si>
    <t xml:space="preserve">АО "Синарский трубный завод"</t>
  </si>
  <si>
    <t xml:space="preserve">ИНН:</t>
  </si>
  <si>
    <t xml:space="preserve">6612000551</t>
  </si>
  <si>
    <t xml:space="preserve">КПП:</t>
  </si>
  <si>
    <t xml:space="preserve">997550001</t>
  </si>
  <si>
    <t xml:space="preserve">Долгосрочный период регулирования:</t>
  </si>
  <si>
    <t xml:space="preserve">2021</t>
  </si>
  <si>
    <t xml:space="preserve">-</t>
  </si>
  <si>
    <t xml:space="preserve">2025</t>
  </si>
  <si>
    <t xml:space="preserve"> гг.</t>
  </si>
  <si>
    <t xml:space="preserve">№ п/п</t>
  </si>
  <si>
    <t xml:space="preserve">Показатель</t>
  </si>
  <si>
    <t xml:space="preserve">Ед. изм.</t>
  </si>
  <si>
    <t xml:space="preserve">2023 год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 (с расшифровкой)</t>
  </si>
  <si>
    <t xml:space="preserve">1.1.3.1</t>
  </si>
  <si>
    <t xml:space="preserve">в том числе прибыль на социальное развитие 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 (с расшифровкой)****</t>
  </si>
  <si>
    <t xml:space="preserve">1.1.3.3.1</t>
  </si>
  <si>
    <t xml:space="preserve">Цеховые расходы</t>
  </si>
  <si>
    <t xml:space="preserve">1.1.3.3.2</t>
  </si>
  <si>
    <t xml:space="preserve">Общехозяйственные расходы</t>
  </si>
  <si>
    <t xml:space="preserve">1.1.3.3.3</t>
  </si>
  <si>
    <t xml:space="preserve">Прочие (сменное оборудование и инструмент, добровольный мед.страх.,охрана объекта и т.д.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"ФСК ЕЭС"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2.10.1</t>
  </si>
  <si>
    <t xml:space="preserve">Справочно: "Количество льготных технологических присоединений"</t>
  </si>
  <si>
    <t xml:space="preserve">ед.</t>
  </si>
  <si>
    <t xml:space="preserve">1.2.11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2</t>
  </si>
  <si>
    <t xml:space="preserve">прочие неподконтрольные расходы (с расшифровкой)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
Объем технологических потерь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3</t>
  </si>
  <si>
    <t xml:space="preserve">Количество условных единиц по линиям электропередач, всего</t>
  </si>
  <si>
    <t xml:space="preserve">у.е.</t>
  </si>
  <si>
    <t xml:space="preserve">3.1</t>
  </si>
  <si>
    <t xml:space="preserve">в том числе количество условных единиц по линиям электропередач на уровне напряжения ВН</t>
  </si>
  <si>
    <t xml:space="preserve">3.2</t>
  </si>
  <si>
    <t xml:space="preserve">в том числе количество условных единиц по линиям электропередач на  уровне напряжения СН</t>
  </si>
  <si>
    <t xml:space="preserve">3.3</t>
  </si>
  <si>
    <t xml:space="preserve">в том числе количество условных единиц по линиям электропередач на  уровне напряжения НН</t>
  </si>
  <si>
    <t xml:space="preserve">4</t>
  </si>
  <si>
    <t xml:space="preserve">Количество условных единиц по подстанциям, всего</t>
  </si>
  <si>
    <t xml:space="preserve">4.1</t>
  </si>
  <si>
    <t xml:space="preserve">в том числе количество условных единиц по подстанциям на уровне напряжения ВН</t>
  </si>
  <si>
    <t xml:space="preserve">4.2</t>
  </si>
  <si>
    <t xml:space="preserve">в том числе количество условных единиц по подстанциям на уровне напряжения СН</t>
  </si>
  <si>
    <t xml:space="preserve">5</t>
  </si>
  <si>
    <t xml:space="preserve">Длина линий электропередач, всего</t>
  </si>
  <si>
    <t xml:space="preserve">км</t>
  </si>
  <si>
    <t xml:space="preserve">5.1</t>
  </si>
  <si>
    <t xml:space="preserve">в том числе длина линий электропередач на ВН уровне напряжения</t>
  </si>
  <si>
    <t xml:space="preserve">5.2</t>
  </si>
  <si>
    <t xml:space="preserve">в том числе длина линий электропередач на СН уровне напряжения</t>
  </si>
  <si>
    <t xml:space="preserve">5.3</t>
  </si>
  <si>
    <t xml:space="preserve">в том числе длина линий электропередач на НН уровне напряжения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  </r>
  </si>
  <si>
    <t xml:space="preserve">МВЗ</t>
  </si>
  <si>
    <t xml:space="preserve">Название объекта</t>
  </si>
  <si>
    <t xml:space="preserve">Вид затрат</t>
  </si>
  <si>
    <t xml:space="preserve">Обозначение В/Затрат</t>
  </si>
  <si>
    <t xml:space="preserve">Материал</t>
  </si>
  <si>
    <t xml:space="preserve">Краткий текст материала</t>
  </si>
  <si>
    <t xml:space="preserve">Сумма по полю ВведеннКлч</t>
  </si>
  <si>
    <t xml:space="preserve">Сумма по полю Знач/ВлтОтч</t>
  </si>
  <si>
    <t xml:space="preserve">13151023</t>
  </si>
  <si>
    <t xml:space="preserve">МВЗ 23счета ВН ЭлЦ</t>
  </si>
  <si>
    <t xml:space="preserve">3003030000</t>
  </si>
  <si>
    <t xml:space="preserve">Металлопрокат</t>
  </si>
  <si>
    <t xml:space="preserve">000000001000019411</t>
  </si>
  <si>
    <t xml:space="preserve">Дюбель-гвоздь 6х60</t>
  </si>
  <si>
    <t xml:space="preserve">000000001000020855</t>
  </si>
  <si>
    <t xml:space="preserve">Электрод сварочный D3мм</t>
  </si>
  <si>
    <t xml:space="preserve">3003050000</t>
  </si>
  <si>
    <t xml:space="preserve">Проч Материалы Покуп</t>
  </si>
  <si>
    <t xml:space="preserve">000000001200054479</t>
  </si>
  <si>
    <t xml:space="preserve">Газ Азот газ/обр.ос.ч., 40л</t>
  </si>
  <si>
    <t xml:space="preserve">000000001200067149</t>
  </si>
  <si>
    <t xml:space="preserve">Лента ПВХ 0,13х15 UIZ-13-10-K05 жел.L20</t>
  </si>
  <si>
    <t xml:space="preserve">000000001200067150</t>
  </si>
  <si>
    <t xml:space="preserve">Лента эл/изоляц. UIZ-13-10-K06 зел., ПВХ</t>
  </si>
  <si>
    <t xml:space="preserve">000000001200067151</t>
  </si>
  <si>
    <t xml:space="preserve">Лента ПВХ0,13х15 UIZ-13-10-K04 крас.L20м</t>
  </si>
  <si>
    <t xml:space="preserve">000000001200077673</t>
  </si>
  <si>
    <t xml:space="preserve">Щетка-сметка для стола</t>
  </si>
  <si>
    <t xml:space="preserve">000000001200082366</t>
  </si>
  <si>
    <t xml:space="preserve">Полотно нетканое</t>
  </si>
  <si>
    <t xml:space="preserve">3004010000</t>
  </si>
  <si>
    <t xml:space="preserve">Запчасти Покупные</t>
  </si>
  <si>
    <t xml:space="preserve">000000001300199343</t>
  </si>
  <si>
    <t xml:space="preserve">Аккумулятор GP1272 7,2</t>
  </si>
  <si>
    <t xml:space="preserve">000000001300208810</t>
  </si>
  <si>
    <t xml:space="preserve">Батарейка LR6 AA</t>
  </si>
  <si>
    <t xml:space="preserve">000000001300433487</t>
  </si>
  <si>
    <t xml:space="preserve">Аккумулятор AT 4159, 2600мАч</t>
  </si>
  <si>
    <t xml:space="preserve">3005020000</t>
  </si>
  <si>
    <t xml:space="preserve">Масла, Смаз Материал</t>
  </si>
  <si>
    <t xml:space="preserve">000000001400003238</t>
  </si>
  <si>
    <t xml:space="preserve">Масло моторное Moto 2T Л</t>
  </si>
  <si>
    <t xml:space="preserve">3006050000</t>
  </si>
  <si>
    <t xml:space="preserve">Пр Инвент ХозПрин</t>
  </si>
  <si>
    <t xml:space="preserve">000000001700031677</t>
  </si>
  <si>
    <t xml:space="preserve">Наклейка термоиндикат. LMark-Pro-L-60-Y</t>
  </si>
  <si>
    <t xml:space="preserve">000000001700031678</t>
  </si>
  <si>
    <t xml:space="preserve">Наклейка термоиндикат. LMark-Pro-L-60-R</t>
  </si>
  <si>
    <t xml:space="preserve">000000001700031679</t>
  </si>
  <si>
    <t xml:space="preserve">Наклейка термоиндикат. LMark-Pro-L-80-Y</t>
  </si>
  <si>
    <t xml:space="preserve">000000001700031680</t>
  </si>
  <si>
    <t xml:space="preserve">Наклейка термоиндикат. LMark-Pro-L80-G</t>
  </si>
  <si>
    <t xml:space="preserve">000000001700031681</t>
  </si>
  <si>
    <t xml:space="preserve">Наклейка термоиндикат. LMark-Pro-L80-R</t>
  </si>
  <si>
    <t xml:space="preserve">000000001700031682</t>
  </si>
  <si>
    <t xml:space="preserve">Наклейка термоиндикат. LMark-Pro-L-60-G</t>
  </si>
  <si>
    <t xml:space="preserve">3009010000</t>
  </si>
  <si>
    <t xml:space="preserve">Отходы</t>
  </si>
  <si>
    <t xml:space="preserve">000000000100000191</t>
  </si>
  <si>
    <t xml:space="preserve">Масло отработанное</t>
  </si>
  <si>
    <t xml:space="preserve">исключаем</t>
  </si>
  <si>
    <t xml:space="preserve">000000000100000510</t>
  </si>
  <si>
    <t xml:space="preserve">Отходы кабельной продукции (алюминий)</t>
  </si>
  <si>
    <t xml:space="preserve">3200010000</t>
  </si>
  <si>
    <t xml:space="preserve">Заработная плата</t>
  </si>
  <si>
    <t xml:space="preserve">3200040100</t>
  </si>
  <si>
    <t xml:space="preserve">Резерв по отп (ОиД)</t>
  </si>
  <si>
    <t xml:space="preserve">3200040300</t>
  </si>
  <si>
    <t xml:space="preserve">ВидыНачНеУчитНУ</t>
  </si>
  <si>
    <t xml:space="preserve">3200040600</t>
  </si>
  <si>
    <t xml:space="preserve">РезервВознаг-ВыслЛет</t>
  </si>
  <si>
    <t xml:space="preserve">3200041100</t>
  </si>
  <si>
    <t xml:space="preserve">ИспРезОтп (осн/доп)</t>
  </si>
  <si>
    <t xml:space="preserve">3200041600</t>
  </si>
  <si>
    <t xml:space="preserve">ИспРезВознВысЛет</t>
  </si>
  <si>
    <t xml:space="preserve">3200049000</t>
  </si>
  <si>
    <t xml:space="preserve">Тех Исп резерва</t>
  </si>
  <si>
    <t xml:space="preserve">3300010000</t>
  </si>
  <si>
    <t xml:space="preserve">СтВзнВнебФн(ЗарПлат)</t>
  </si>
  <si>
    <t xml:space="preserve">3300040000</t>
  </si>
  <si>
    <t xml:space="preserve">СтрахованиеОтНСП</t>
  </si>
  <si>
    <t xml:space="preserve">3300040400</t>
  </si>
  <si>
    <t xml:space="preserve">Стр.взносы резер отп</t>
  </si>
  <si>
    <t xml:space="preserve">3300040600</t>
  </si>
  <si>
    <t xml:space="preserve">СтрВзн-ВознагВыслЛет</t>
  </si>
  <si>
    <t xml:space="preserve">3300041400</t>
  </si>
  <si>
    <t xml:space="preserve">ИсСтрВзнРезОтпуск</t>
  </si>
  <si>
    <t xml:space="preserve">3300041600</t>
  </si>
  <si>
    <t xml:space="preserve">ИспСтрВзнРезВзнВысЛ</t>
  </si>
  <si>
    <t xml:space="preserve">3300049000</t>
  </si>
  <si>
    <t xml:space="preserve">Тех ИспСтрВзнРез</t>
  </si>
  <si>
    <t xml:space="preserve">3400010000</t>
  </si>
  <si>
    <t xml:space="preserve">Амортизация ОС</t>
  </si>
  <si>
    <t xml:space="preserve">3400010100</t>
  </si>
  <si>
    <t xml:space="preserve">Амортизация ОС-НУ</t>
  </si>
  <si>
    <t xml:space="preserve">3400010200</t>
  </si>
  <si>
    <t xml:space="preserve">Амортизация ОС-ВР</t>
  </si>
  <si>
    <t xml:space="preserve">3400040000</t>
  </si>
  <si>
    <t xml:space="preserve">Аморт ОС до 100000</t>
  </si>
  <si>
    <t xml:space="preserve">3400040200</t>
  </si>
  <si>
    <t xml:space="preserve">АмортОС до 100000-ВР</t>
  </si>
  <si>
    <t xml:space="preserve">3503021000</t>
  </si>
  <si>
    <t xml:space="preserve">Трансп усл(пр транс)</t>
  </si>
  <si>
    <t xml:space="preserve">3504015000</t>
  </si>
  <si>
    <t xml:space="preserve">Добр.мед.страх.работ</t>
  </si>
  <si>
    <t xml:space="preserve">3507080000</t>
  </si>
  <si>
    <t xml:space="preserve">Усл по охране объект</t>
  </si>
  <si>
    <t xml:space="preserve">3609010000</t>
  </si>
  <si>
    <t xml:space="preserve">Налог на имущество</t>
  </si>
  <si>
    <t xml:space="preserve">3803030016</t>
  </si>
  <si>
    <t xml:space="preserve">Откл.стоим.мет.прок.</t>
  </si>
  <si>
    <t xml:space="preserve">3803050016</t>
  </si>
  <si>
    <t xml:space="preserve">Откл.стом.пок.пр.мат</t>
  </si>
  <si>
    <t xml:space="preserve">3804010016</t>
  </si>
  <si>
    <t xml:space="preserve">Откл.стом.пок.з/част</t>
  </si>
  <si>
    <t xml:space="preserve">3813000001</t>
  </si>
  <si>
    <t xml:space="preserve">СМ.ОБОР.,ИНСТР.,ИНВ.</t>
  </si>
  <si>
    <t xml:space="preserve">3813000002</t>
  </si>
  <si>
    <t xml:space="preserve">РАСХОДЫ ТРиСОС</t>
  </si>
  <si>
    <t xml:space="preserve">3813000005</t>
  </si>
  <si>
    <t xml:space="preserve">РАСХОДЫ КРОС</t>
  </si>
  <si>
    <t xml:space="preserve">3813000024</t>
  </si>
  <si>
    <t xml:space="preserve">ОБЩЕЦЕХОВЫЕ РАСХОДЫ</t>
  </si>
  <si>
    <t xml:space="preserve">3813001421</t>
  </si>
  <si>
    <t xml:space="preserve">Пром.стоки</t>
  </si>
  <si>
    <t xml:space="preserve">3813001520</t>
  </si>
  <si>
    <t xml:space="preserve">Усл. передача эл.СН</t>
  </si>
  <si>
    <t xml:space="preserve">3813T01310</t>
  </si>
  <si>
    <t xml:space="preserve">Электроэнергия</t>
  </si>
  <si>
    <t xml:space="preserve">13151023 Итог</t>
  </si>
  <si>
    <t xml:space="preserve">13152023</t>
  </si>
  <si>
    <t xml:space="preserve">МВЗ 23счета СН ЭлЦ</t>
  </si>
  <si>
    <t xml:space="preserve">000000001000026113</t>
  </si>
  <si>
    <t xml:space="preserve">Припой ПОС-61 2мм</t>
  </si>
  <si>
    <t xml:space="preserve">000000001200046177</t>
  </si>
  <si>
    <t xml:space="preserve">Кабель силовой ВВГнг 3х4</t>
  </si>
  <si>
    <t xml:space="preserve">000000001200046183</t>
  </si>
  <si>
    <t xml:space="preserve">Кабель силовой ВВГнг 4х4</t>
  </si>
  <si>
    <t xml:space="preserve">000000001200048170</t>
  </si>
  <si>
    <t xml:space="preserve">Кабель силовой ВВГнг-LS 3х1,5</t>
  </si>
  <si>
    <t xml:space="preserve">000000001200048890</t>
  </si>
  <si>
    <t xml:space="preserve">Провод воздушных линий СИП-4</t>
  </si>
  <si>
    <t xml:space="preserve">000000001200053124</t>
  </si>
  <si>
    <t xml:space="preserve">Наконечник кабельный НШВИ 1,5-8,2 100шт</t>
  </si>
  <si>
    <t xml:space="preserve">000000001200053872</t>
  </si>
  <si>
    <t xml:space="preserve">Провод ПВ-1 1,5, бел.</t>
  </si>
  <si>
    <t xml:space="preserve">000000001200053971</t>
  </si>
  <si>
    <t xml:space="preserve">Провод ПВ-1 2,5</t>
  </si>
  <si>
    <t xml:space="preserve">000000001200054043</t>
  </si>
  <si>
    <t xml:space="preserve">Кабель силовой ВВГ 3х2,5-1</t>
  </si>
  <si>
    <t xml:space="preserve">000000001200054157</t>
  </si>
  <si>
    <t xml:space="preserve">Спирт этил.тех.гидрол. ГОСТ Р 55878-201</t>
  </si>
  <si>
    <t xml:space="preserve">000000001200054332</t>
  </si>
  <si>
    <t xml:space="preserve">Наконечник кабельный ТМ-95мм2</t>
  </si>
  <si>
    <t xml:space="preserve">000000001200054333</t>
  </si>
  <si>
    <t xml:space="preserve">Наконечник кабельный ТМ-70мм2</t>
  </si>
  <si>
    <t xml:space="preserve">000000001200054334</t>
  </si>
  <si>
    <t xml:space="preserve">Наконечник кабельный ТМ-10мм2</t>
  </si>
  <si>
    <t xml:space="preserve">000000001200054335</t>
  </si>
  <si>
    <t xml:space="preserve">Наконечник кабельный ТМ-35мм2</t>
  </si>
  <si>
    <t xml:space="preserve">000000001200054340</t>
  </si>
  <si>
    <t xml:space="preserve">Наконечник кабельный ТМ-16мм2</t>
  </si>
  <si>
    <t xml:space="preserve">000000001200054468</t>
  </si>
  <si>
    <t xml:space="preserve">Провод монтажный ШВВП 2х0,75</t>
  </si>
  <si>
    <t xml:space="preserve">000000001200054965</t>
  </si>
  <si>
    <t xml:space="preserve">Кабель силовой ВВГ 4х16</t>
  </si>
  <si>
    <t xml:space="preserve">000000001200055199</t>
  </si>
  <si>
    <t xml:space="preserve">Кабель силовой ВВГ 4х1,5</t>
  </si>
  <si>
    <t xml:space="preserve">000000001200056169</t>
  </si>
  <si>
    <t xml:space="preserve">Лампа газоразрядная ДНаТ-250 250Вт</t>
  </si>
  <si>
    <t xml:space="preserve">000000001200057299</t>
  </si>
  <si>
    <t xml:space="preserve">Провод ПВ-3 2,5</t>
  </si>
  <si>
    <t xml:space="preserve">000000001200058052</t>
  </si>
  <si>
    <t xml:space="preserve">Кабель силовой ВВГ-1 4х2,5</t>
  </si>
  <si>
    <t xml:space="preserve">000000001200058243</t>
  </si>
  <si>
    <t xml:space="preserve">Наконечник кабельный НШВИ 1,5-12 50шт</t>
  </si>
  <si>
    <t xml:space="preserve">000000001200058337</t>
  </si>
  <si>
    <t xml:space="preserve">Хомут нейлоновый B4, L200, 100шт</t>
  </si>
  <si>
    <t xml:space="preserve">000000001200060567</t>
  </si>
  <si>
    <t xml:space="preserve">Наконечник каб. НКИ 2.5-6 синий 100шт</t>
  </si>
  <si>
    <t xml:space="preserve">000000001200062847</t>
  </si>
  <si>
    <t xml:space="preserve">Лампа А65 12W E27 4000К 12Вт, E27</t>
  </si>
  <si>
    <t xml:space="preserve">000000001200063920</t>
  </si>
  <si>
    <t xml:space="preserve">Кабель силовой ВВГнГ-LS 3х1,5-0,66</t>
  </si>
  <si>
    <t xml:space="preserve">000000001200064402</t>
  </si>
  <si>
    <t xml:space="preserve">Лампа LED NLL-T105-45-230-840-E40 94340</t>
  </si>
  <si>
    <t xml:space="preserve">000000001200064403</t>
  </si>
  <si>
    <t xml:space="preserve">Лампа светодиодная LED Т8 18Вт, G13</t>
  </si>
  <si>
    <t xml:space="preserve">000000001200064404</t>
  </si>
  <si>
    <t xml:space="preserve">Лампа светодиодная LED-Т8R 10Вт</t>
  </si>
  <si>
    <t xml:space="preserve">000000001200065215</t>
  </si>
  <si>
    <t xml:space="preserve">Трубка термоусаживаемая ТНТнг-12/6 черн.</t>
  </si>
  <si>
    <t xml:space="preserve">000000001200065216</t>
  </si>
  <si>
    <t xml:space="preserve">Трубка термоусаживаемая ТНТнг-20/10 бел.</t>
  </si>
  <si>
    <t xml:space="preserve">000000001200067148</t>
  </si>
  <si>
    <t xml:space="preserve">Лента ПВХ 0,13х15 UIZ-13-10-K07 син.L20</t>
  </si>
  <si>
    <t xml:space="preserve">000000001200068934</t>
  </si>
  <si>
    <t xml:space="preserve">Наконечник кабельный НШВИ 0,75-12</t>
  </si>
  <si>
    <t xml:space="preserve">000000001200068984</t>
  </si>
  <si>
    <t xml:space="preserve">Лампа газоразрядная LVD Смарт 150Вт</t>
  </si>
  <si>
    <t xml:space="preserve">000000001200070106</t>
  </si>
  <si>
    <t xml:space="preserve">Наконечник кабельный НШВИ 4,0-12</t>
  </si>
  <si>
    <t xml:space="preserve">000000001200070148</t>
  </si>
  <si>
    <t xml:space="preserve">Наконечник кабельный НВИ 1,25-4 100шт</t>
  </si>
  <si>
    <t xml:space="preserve">000000001200070620</t>
  </si>
  <si>
    <t xml:space="preserve">Наконечник кабельный НШВИ(2) 0,75-8</t>
  </si>
  <si>
    <t xml:space="preserve">000000001200078483</t>
  </si>
  <si>
    <t xml:space="preserve">Лампа СКЛ12А-Б-2-220 КИПМ42 бел.</t>
  </si>
  <si>
    <t xml:space="preserve">000000001200078501</t>
  </si>
  <si>
    <t xml:space="preserve">Лампа СКЛ11А-Л-3-220 зелен.</t>
  </si>
  <si>
    <t xml:space="preserve">000000001200079904</t>
  </si>
  <si>
    <t xml:space="preserve">Наконечник кабельный НКИ 1,5-5 47473</t>
  </si>
  <si>
    <t xml:space="preserve">000000001200081575</t>
  </si>
  <si>
    <t xml:space="preserve">Кабель связи UTP 4PR 24AWG CAT5e</t>
  </si>
  <si>
    <t xml:space="preserve">000000001200082204</t>
  </si>
  <si>
    <t xml:space="preserve">Наконечник кабельный НКИ 1,25-4 100шт</t>
  </si>
  <si>
    <t xml:space="preserve">000000001200082217</t>
  </si>
  <si>
    <t xml:space="preserve">Салфетки тканевые</t>
  </si>
  <si>
    <t xml:space="preserve">000000001200083926</t>
  </si>
  <si>
    <t xml:space="preserve">Наконечник кабельный НШВИ(2) 1,5-8 50шт</t>
  </si>
  <si>
    <t xml:space="preserve">000000001200085012</t>
  </si>
  <si>
    <t xml:space="preserve">Наконечник кабельный НШвИ 2,5-8 50 шт</t>
  </si>
  <si>
    <t xml:space="preserve">000000001200085022</t>
  </si>
  <si>
    <t xml:space="preserve">Наконечник кабельный НШвИ(2) 2,5-10 50шт</t>
  </si>
  <si>
    <t xml:space="preserve">000000001200091453</t>
  </si>
  <si>
    <t xml:space="preserve">Спрей антифрикц. wcn11539400 400мл</t>
  </si>
  <si>
    <t xml:space="preserve">000000001300199798</t>
  </si>
  <si>
    <t xml:space="preserve">Выключатель концевой ВПК-2111</t>
  </si>
  <si>
    <t xml:space="preserve">000000001300201667</t>
  </si>
  <si>
    <t xml:space="preserve">Аккумулятор GP12170 17А.ч</t>
  </si>
  <si>
    <t xml:space="preserve">000000001300201995</t>
  </si>
  <si>
    <t xml:space="preserve">Вставка плавкая ПН2-250 УЗ 250А 250А</t>
  </si>
  <si>
    <t xml:space="preserve">000000001300202099</t>
  </si>
  <si>
    <t xml:space="preserve">Выключатель концевой ВПК-2110</t>
  </si>
  <si>
    <t xml:space="preserve">000000001300208682</t>
  </si>
  <si>
    <t xml:space="preserve">Батарейка AAA</t>
  </si>
  <si>
    <t xml:space="preserve">000000001300208762</t>
  </si>
  <si>
    <t xml:space="preserve">Выключатель откр пров 2клав</t>
  </si>
  <si>
    <t xml:space="preserve">000000001300208811</t>
  </si>
  <si>
    <t xml:space="preserve">Элемент питания тип Крона</t>
  </si>
  <si>
    <t xml:space="preserve">000000001300224779</t>
  </si>
  <si>
    <t xml:space="preserve">Резистор С5-35В 25 1кОм + - 5%</t>
  </si>
  <si>
    <t xml:space="preserve">000000001300255993</t>
  </si>
  <si>
    <t xml:space="preserve">Фотореле ФР-602 5,5кВт</t>
  </si>
  <si>
    <t xml:space="preserve">000000001300270652</t>
  </si>
  <si>
    <t xml:space="preserve">Медиаконвертер SNR-CVT-100A</t>
  </si>
  <si>
    <t xml:space="preserve">000000001300270653</t>
  </si>
  <si>
    <t xml:space="preserve">Медиаконвертер SNR-CVT-100B</t>
  </si>
  <si>
    <t xml:space="preserve">000000001300270936</t>
  </si>
  <si>
    <t xml:space="preserve">Апп.пуск/рег.1И100 40-007 У1</t>
  </si>
  <si>
    <t xml:space="preserve">000000001300278184</t>
  </si>
  <si>
    <t xml:space="preserve">Реле электромагнитное РЭС9 0002</t>
  </si>
  <si>
    <t xml:space="preserve">000000001300279764</t>
  </si>
  <si>
    <t xml:space="preserve">Конденсатор GR-50-2200 2200мкФ, 50В</t>
  </si>
  <si>
    <t xml:space="preserve">000000001300279775</t>
  </si>
  <si>
    <t xml:space="preserve">Конденсатор GR-50 4700мкФ, 50В</t>
  </si>
  <si>
    <t xml:space="preserve">000000001300280333</t>
  </si>
  <si>
    <t xml:space="preserve">Реле РВ-235, 220В</t>
  </si>
  <si>
    <t xml:space="preserve">000000001300321460</t>
  </si>
  <si>
    <t xml:space="preserve">Модуль дискретного ввода 12DIOR-DRC-ETH</t>
  </si>
  <si>
    <t xml:space="preserve">000000001300321808</t>
  </si>
  <si>
    <t xml:space="preserve">Реле указательное РУ-21 280210091 0,5А</t>
  </si>
  <si>
    <t xml:space="preserve">000000001300328107</t>
  </si>
  <si>
    <t xml:space="preserve">Модуль управления TER CM 16 1 (220 2)</t>
  </si>
  <si>
    <t xml:space="preserve">000000001300328108</t>
  </si>
  <si>
    <t xml:space="preserve">Блок адаптации TER_CBunit_AB_DC(220)</t>
  </si>
  <si>
    <t xml:space="preserve">000000001300331561</t>
  </si>
  <si>
    <t xml:space="preserve">Выключатель автоматический C60H-DC 1А, C</t>
  </si>
  <si>
    <t xml:space="preserve">000000001300331563</t>
  </si>
  <si>
    <t xml:space="preserve">Выключатель автоматический C60H-DC 6А, C</t>
  </si>
  <si>
    <t xml:space="preserve">000000001300333319</t>
  </si>
  <si>
    <t xml:space="preserve">Переключатель ПК16-12 С3031</t>
  </si>
  <si>
    <t xml:space="preserve">000000001300336846</t>
  </si>
  <si>
    <t xml:space="preserve">Стабилитрон Д814Б</t>
  </si>
  <si>
    <t xml:space="preserve">000000001300338214</t>
  </si>
  <si>
    <t xml:space="preserve">Батарейка A5E00331143 1/2AA</t>
  </si>
  <si>
    <t xml:space="preserve">000000001300356826</t>
  </si>
  <si>
    <t xml:space="preserve">Комплект IRZ MC52IT KIT GSM</t>
  </si>
  <si>
    <t xml:space="preserve">000000001300377710</t>
  </si>
  <si>
    <t xml:space="preserve">Зажим ЗАН 16-35/1000 16-35мм2</t>
  </si>
  <si>
    <t xml:space="preserve">000000001300384664</t>
  </si>
  <si>
    <t xml:space="preserve">Зажим ЗОИ 16-95 35мм2</t>
  </si>
  <si>
    <t xml:space="preserve">000000001300408465</t>
  </si>
  <si>
    <t xml:space="preserve">Датчик волоконно-оптический ВОД</t>
  </si>
  <si>
    <t xml:space="preserve">000000001300412117</t>
  </si>
  <si>
    <t xml:space="preserve">Стабилитрон Д815Д</t>
  </si>
  <si>
    <t xml:space="preserve">000000001300412118</t>
  </si>
  <si>
    <t xml:space="preserve">Стабилитрон Д815Ж</t>
  </si>
  <si>
    <t xml:space="preserve">000000001300413237</t>
  </si>
  <si>
    <t xml:space="preserve">Реле тока РСТ40-2В/10, 220В, 3-30сек</t>
  </si>
  <si>
    <t xml:space="preserve">000000001300439504</t>
  </si>
  <si>
    <t xml:space="preserve">Реле тока РСТ40-1В/20, 220В, 0,1-1сек</t>
  </si>
  <si>
    <t xml:space="preserve">000000001300439505</t>
  </si>
  <si>
    <t xml:space="preserve">Реле тока РСТ40-1В/10, 220В, 0,1-1сек</t>
  </si>
  <si>
    <t xml:space="preserve">000000001300444591</t>
  </si>
  <si>
    <t xml:space="preserve">Шина YNN10-812-12DP-K07, 8х12</t>
  </si>
  <si>
    <t xml:space="preserve">000000001300445394</t>
  </si>
  <si>
    <t xml:space="preserve">Трансф. Т-0,66 5 ВА 0,5 150/5S ОС0000002</t>
  </si>
  <si>
    <t xml:space="preserve">000000001300445733</t>
  </si>
  <si>
    <t xml:space="preserve">Шина YNS21-1-063</t>
  </si>
  <si>
    <t xml:space="preserve">3005010000</t>
  </si>
  <si>
    <t xml:space="preserve">Топливо</t>
  </si>
  <si>
    <t xml:space="preserve">000000001400002174</t>
  </si>
  <si>
    <t xml:space="preserve">Бензин АИ-92 КГ</t>
  </si>
  <si>
    <t xml:space="preserve">000000001400002261</t>
  </si>
  <si>
    <t xml:space="preserve">Масло моторное 2-Cycle TC-W3 КГ</t>
  </si>
  <si>
    <t xml:space="preserve">000000001400002617</t>
  </si>
  <si>
    <t xml:space="preserve">Смазка Спрей RW6085 RUNWAY силик.</t>
  </si>
  <si>
    <t xml:space="preserve">000000001400003316</t>
  </si>
  <si>
    <t xml:space="preserve">Масло моторное Premium TC-W3 Л</t>
  </si>
  <si>
    <t xml:space="preserve">000000000100000511</t>
  </si>
  <si>
    <t xml:space="preserve">Отходы кабельной продукции (меди)</t>
  </si>
  <si>
    <t xml:space="preserve">3200030000</t>
  </si>
  <si>
    <t xml:space="preserve">Прочие выплаты</t>
  </si>
  <si>
    <t xml:space="preserve">3300030000</t>
  </si>
  <si>
    <t xml:space="preserve">СтВзнВнебФн(ПрочВып)</t>
  </si>
  <si>
    <t xml:space="preserve">3508060000</t>
  </si>
  <si>
    <t xml:space="preserve">Аренда  прочих ОС</t>
  </si>
  <si>
    <t xml:space="preserve">3601010000</t>
  </si>
  <si>
    <t xml:space="preserve">Команд Расх Нор-Сут</t>
  </si>
  <si>
    <t xml:space="preserve">3601020000</t>
  </si>
  <si>
    <t xml:space="preserve">Команд Расх Нор-Прож</t>
  </si>
  <si>
    <t xml:space="preserve">3601030000</t>
  </si>
  <si>
    <t xml:space="preserve">Коман Расх Нор-Проез</t>
  </si>
  <si>
    <t xml:space="preserve">3603000000</t>
  </si>
  <si>
    <t xml:space="preserve">Налог на землю</t>
  </si>
  <si>
    <t xml:space="preserve">3813001510</t>
  </si>
  <si>
    <t xml:space="preserve">Усл. передача эл.ВН</t>
  </si>
  <si>
    <t xml:space="preserve">3813002341</t>
  </si>
  <si>
    <t xml:space="preserve">Кислород газообрГазЦ</t>
  </si>
  <si>
    <t xml:space="preserve">13152023 Итог</t>
  </si>
  <si>
    <t xml:space="preserve">Общий итог</t>
  </si>
  <si>
    <t xml:space="preserve">ОХР</t>
  </si>
  <si>
    <t xml:space="preserve">НВВ</t>
  </si>
  <si>
    <t xml:space="preserve"> 2.0</t>
  </si>
  <si>
    <t xml:space="preserve">Себестоимость проданных товаров, продукции, работ, услуг</t>
  </si>
  <si>
    <t xml:space="preserve">6.0</t>
  </si>
  <si>
    <t xml:space="preserve">Общие и административные расходы</t>
  </si>
  <si>
    <t xml:space="preserve">Текст заказа на поставку</t>
  </si>
  <si>
    <t xml:space="preserve">13151002</t>
  </si>
  <si>
    <t xml:space="preserve">ТРиСОС ВН ЭлЦ</t>
  </si>
  <si>
    <t xml:space="preserve">3001090000</t>
  </si>
  <si>
    <t xml:space="preserve">Всп Матер На Технол</t>
  </si>
  <si>
    <t xml:space="preserve">000000000600001934</t>
  </si>
  <si>
    <t xml:space="preserve">Грунтовка Акрокор-1 водн/дисперс., СвЗел</t>
  </si>
  <si>
    <t xml:space="preserve">000000001000023484</t>
  </si>
  <si>
    <t xml:space="preserve">Пруток КР D50 бронза БрАЖ9-4</t>
  </si>
  <si>
    <t xml:space="preserve">000000001000039168</t>
  </si>
  <si>
    <t xml:space="preserve">Лист 3х1500х6000 ст.3</t>
  </si>
  <si>
    <t xml:space="preserve">000000001000039547</t>
  </si>
  <si>
    <t xml:space="preserve">Лист ПВ2 508 ст.3пс</t>
  </si>
  <si>
    <t xml:space="preserve">000000001200047639</t>
  </si>
  <si>
    <t xml:space="preserve">Силикагель индикат.гранулир.мел/пор.</t>
  </si>
  <si>
    <t xml:space="preserve">000000001200051295</t>
  </si>
  <si>
    <t xml:space="preserve">Клей-герметик прокладка 180Г</t>
  </si>
  <si>
    <t xml:space="preserve">000000001200053210</t>
  </si>
  <si>
    <t xml:space="preserve">Средство моющее прогресс, 5л</t>
  </si>
  <si>
    <t xml:space="preserve">000000001200053917</t>
  </si>
  <si>
    <t xml:space="preserve">Растворитель P-646</t>
  </si>
  <si>
    <t xml:space="preserve">000000001200055615</t>
  </si>
  <si>
    <t xml:space="preserve">Клей универ. МОМЕНТ-1 125Г</t>
  </si>
  <si>
    <t xml:space="preserve">000000001200057957</t>
  </si>
  <si>
    <t xml:space="preserve">Пластина техническая МБС-10 s10</t>
  </si>
  <si>
    <t xml:space="preserve">000000001200057967</t>
  </si>
  <si>
    <t xml:space="preserve">Пластина техническая МБС-8 ГОСТ 7338-90</t>
  </si>
  <si>
    <t xml:space="preserve">000000001200059316</t>
  </si>
  <si>
    <t xml:space="preserve">Эмаль ПФ-115, синяя</t>
  </si>
  <si>
    <t xml:space="preserve">000000001200061449</t>
  </si>
  <si>
    <t xml:space="preserve">Грунт-эмаль сер.</t>
  </si>
  <si>
    <t xml:space="preserve">000000001200065484</t>
  </si>
  <si>
    <t xml:space="preserve">Краска бел., 14кг</t>
  </si>
  <si>
    <t xml:space="preserve">000000001200079567</t>
  </si>
  <si>
    <t xml:space="preserve">Муфта 10СТп 3х(150-240) 3жил., 150-240</t>
  </si>
  <si>
    <t xml:space="preserve">000000001200079645</t>
  </si>
  <si>
    <t xml:space="preserve">Муфта каб.10КВТпН-3х(150-240) 3жил.</t>
  </si>
  <si>
    <t xml:space="preserve">000000001200079646</t>
  </si>
  <si>
    <t xml:space="preserve">Муфта 10СТп 3х(70-120) 3жил., 70-120</t>
  </si>
  <si>
    <t xml:space="preserve">000000001200079670</t>
  </si>
  <si>
    <t xml:space="preserve">Муфта 10КВТп-3х(70-120) 3жил., 70-120</t>
  </si>
  <si>
    <t xml:space="preserve">000000001200083566</t>
  </si>
  <si>
    <t xml:space="preserve">Грунт-краска АКВАТЕК ВД-АК 16 (I), черн.</t>
  </si>
  <si>
    <t xml:space="preserve">000000001200092302</t>
  </si>
  <si>
    <t xml:space="preserve">Грунт-эмаль Акромет, черн.</t>
  </si>
  <si>
    <t xml:space="preserve">000000001300287763</t>
  </si>
  <si>
    <t xml:space="preserve">Цепь Pixel H-30 5018406-64</t>
  </si>
  <si>
    <t xml:space="preserve">000000001400002370</t>
  </si>
  <si>
    <t xml:space="preserve">Масло трансформаторное ГК КГ</t>
  </si>
  <si>
    <t xml:space="preserve">3006010000</t>
  </si>
  <si>
    <t xml:space="preserve">Инструмент Покупн</t>
  </si>
  <si>
    <t xml:space="preserve">000000001500052851</t>
  </si>
  <si>
    <t xml:space="preserve">Кисть малярная КР-45 №8</t>
  </si>
  <si>
    <t xml:space="preserve">000000001500052852</t>
  </si>
  <si>
    <t xml:space="preserve">Кисть маляр.щетина L50мм щетина B150мм</t>
  </si>
  <si>
    <t xml:space="preserve">000000001500055012</t>
  </si>
  <si>
    <t xml:space="preserve">Круг отрезной 125х1,6х22 24А</t>
  </si>
  <si>
    <t xml:space="preserve">000000001500062833</t>
  </si>
  <si>
    <t xml:space="preserve">Валик малярный B180, меховой</t>
  </si>
  <si>
    <t xml:space="preserve">000000000101000009</t>
  </si>
  <si>
    <t xml:space="preserve">Металлолом стальной 5А</t>
  </si>
  <si>
    <t xml:space="preserve">3300050000</t>
  </si>
  <si>
    <t xml:space="preserve">ДопСтрахВзносы</t>
  </si>
  <si>
    <t xml:space="preserve">3502010000</t>
  </si>
  <si>
    <t xml:space="preserve">Усл по ТР и СОС</t>
  </si>
  <si>
    <t xml:space="preserve">Комплексное ТО и ТР КИПиА вспом.цех и пр</t>
  </si>
  <si>
    <t xml:space="preserve">Монтаж ПС маслосклада ГПП-3 СПС июль</t>
  </si>
  <si>
    <t xml:space="preserve">П25-15-2023 ЭлектроцехТР генераторная</t>
  </si>
  <si>
    <t xml:space="preserve">ремонт контроллера Ethernet К-104 ГПП-1А</t>
  </si>
  <si>
    <t xml:space="preserve">ремонт эл изд газ цех июнь</t>
  </si>
  <si>
    <t xml:space="preserve">ТО и ТР КИПиА вспом.цехов и произ-ва</t>
  </si>
  <si>
    <t xml:space="preserve">ТО и ТР УПА вспом.цехов и произ-ва</t>
  </si>
  <si>
    <t xml:space="preserve">ТО и ТР УПА вспом.цехов и производства</t>
  </si>
  <si>
    <t xml:space="preserve">ТО цепей управ.,защиты и АПВ выкл. СВ110</t>
  </si>
  <si>
    <t xml:space="preserve">ТР сил.тр-ра ТРДН-40000</t>
  </si>
  <si>
    <t xml:space="preserve">Хим.анализ трансформаторного масла</t>
  </si>
  <si>
    <t xml:space="preserve">Электроцех ТР жен душевой ГПП-1а</t>
  </si>
  <si>
    <t xml:space="preserve">Электроцех ТР мужской душевой 1эт</t>
  </si>
  <si>
    <t xml:space="preserve">Электроцех ТР ПВХ конструкций АБК ГППА-1</t>
  </si>
  <si>
    <t xml:space="preserve">Электроцех ТР цоколя ГПП-1А</t>
  </si>
  <si>
    <t xml:space="preserve">услуги по автоперевозкам</t>
  </si>
  <si>
    <t xml:space="preserve">3806010016</t>
  </si>
  <si>
    <t xml:space="preserve">Откл.стом.пок.инстр.</t>
  </si>
  <si>
    <t xml:space="preserve">3813T01330</t>
  </si>
  <si>
    <t xml:space="preserve">ГВС</t>
  </si>
  <si>
    <t xml:space="preserve">13151002 Итог</t>
  </si>
  <si>
    <t xml:space="preserve">13152002</t>
  </si>
  <si>
    <t xml:space="preserve">ТРиСОС СН ЭлЦ</t>
  </si>
  <si>
    <t xml:space="preserve">000000001000019770</t>
  </si>
  <si>
    <t xml:space="preserve">Саморез по дереву L51мм</t>
  </si>
  <si>
    <t xml:space="preserve">000000001000021001</t>
  </si>
  <si>
    <t xml:space="preserve">Профнастил С8 1150х0,7 ПЭ RAL5005</t>
  </si>
  <si>
    <t xml:space="preserve">000000001000021410</t>
  </si>
  <si>
    <t xml:space="preserve">Болт анкер.M12х150 с гайк.оцинк.</t>
  </si>
  <si>
    <t xml:space="preserve">000000001000024184</t>
  </si>
  <si>
    <t xml:space="preserve">Саморез 3,9х64 по дереву</t>
  </si>
  <si>
    <t xml:space="preserve">000000001000025432</t>
  </si>
  <si>
    <t xml:space="preserve">Саморез 3,2х51, по дереву</t>
  </si>
  <si>
    <t xml:space="preserve">000000001000025558</t>
  </si>
  <si>
    <t xml:space="preserve">Дюбель распор. 6х50</t>
  </si>
  <si>
    <t xml:space="preserve">000000001000026347</t>
  </si>
  <si>
    <t xml:space="preserve">Саморез 4,2х16 сверло, оцинк., с п/ш 100</t>
  </si>
  <si>
    <t xml:space="preserve">000000001000027280</t>
  </si>
  <si>
    <t xml:space="preserve">Дюбель Дрива 12х32</t>
  </si>
  <si>
    <t xml:space="preserve">000000001000031476</t>
  </si>
  <si>
    <t xml:space="preserve">Саморез 3,5х19 по металлу, 100шт</t>
  </si>
  <si>
    <t xml:space="preserve">000000001000035656</t>
  </si>
  <si>
    <t xml:space="preserve">Дюбель-гвоздь потайной 8х100</t>
  </si>
  <si>
    <t xml:space="preserve">000000001000038615</t>
  </si>
  <si>
    <t xml:space="preserve">Дюбель 8х28 269021, 50шт</t>
  </si>
  <si>
    <t xml:space="preserve">000000001200046622</t>
  </si>
  <si>
    <t xml:space="preserve">Цемент ПЦ 400 Д20</t>
  </si>
  <si>
    <t xml:space="preserve">000000001200046953</t>
  </si>
  <si>
    <t xml:space="preserve">Газ пропан</t>
  </si>
  <si>
    <t xml:space="preserve">000000001200047030</t>
  </si>
  <si>
    <t xml:space="preserve">Смесь строительная сухая Emaco S88C</t>
  </si>
  <si>
    <t xml:space="preserve">000000001200047044</t>
  </si>
  <si>
    <t xml:space="preserve">Герметик сан., силик.Tytan прозрач.310мл</t>
  </si>
  <si>
    <t xml:space="preserve">000000001200048262</t>
  </si>
  <si>
    <t xml:space="preserve">Провод ПВ-3 6 желто-зелен.</t>
  </si>
  <si>
    <t xml:space="preserve">000000001200049524</t>
  </si>
  <si>
    <t xml:space="preserve">Пена монтажная зимняя Tytan 750мл</t>
  </si>
  <si>
    <t xml:space="preserve">000000001200049525</t>
  </si>
  <si>
    <t xml:space="preserve">Пена монтажная профессионал. Tytan 750мл</t>
  </si>
  <si>
    <t xml:space="preserve">000000001200049628</t>
  </si>
  <si>
    <t xml:space="preserve">Розетка проходная Кат.№77401 LEG</t>
  </si>
  <si>
    <t xml:space="preserve">000000001200050507</t>
  </si>
  <si>
    <t xml:space="preserve">Труба металлопластик. Dн32</t>
  </si>
  <si>
    <t xml:space="preserve">000000001200053345</t>
  </si>
  <si>
    <t xml:space="preserve">Панель потолочная 600х600х12</t>
  </si>
  <si>
    <t xml:space="preserve">000000001200054341</t>
  </si>
  <si>
    <t xml:space="preserve">Наконечник кабельный ТМ-6мм2</t>
  </si>
  <si>
    <t xml:space="preserve">000000001200054385</t>
  </si>
  <si>
    <t xml:space="preserve">Унитаз компакт Находка фаянс., с бачком</t>
  </si>
  <si>
    <t xml:space="preserve">000000001200054801</t>
  </si>
  <si>
    <t xml:space="preserve">Гипсокартон влагост.Кнауф 2500х1200х12,5</t>
  </si>
  <si>
    <t xml:space="preserve">000000001200055303</t>
  </si>
  <si>
    <t xml:space="preserve">Кабель-канал 10419 80х50</t>
  </si>
  <si>
    <t xml:space="preserve">000000001200057307</t>
  </si>
  <si>
    <t xml:space="preserve">Провод ПВС 2х2,5</t>
  </si>
  <si>
    <t xml:space="preserve">000000001200058496</t>
  </si>
  <si>
    <t xml:space="preserve">Кирпич полнотелый крас.</t>
  </si>
  <si>
    <t xml:space="preserve">000000001200059094</t>
  </si>
  <si>
    <t xml:space="preserve">Коробка распределительная 85х85х40</t>
  </si>
  <si>
    <t xml:space="preserve">000000001200061464</t>
  </si>
  <si>
    <t xml:space="preserve">Комплект промежуточной подвески КОМП1500</t>
  </si>
  <si>
    <t xml:space="preserve">000000001200061867</t>
  </si>
  <si>
    <t xml:space="preserve">Паста колеровочная №14 зелен., 0,1л</t>
  </si>
  <si>
    <t xml:space="preserve">000000001200062119</t>
  </si>
  <si>
    <t xml:space="preserve">Краска ВД-АК-203 бел., 13,5кг</t>
  </si>
  <si>
    <t xml:space="preserve">000000001200064508</t>
  </si>
  <si>
    <t xml:space="preserve">Песок клад.</t>
  </si>
  <si>
    <t xml:space="preserve">000000001200065214</t>
  </si>
  <si>
    <t xml:space="preserve">Трубка термоусаживаемая ТНТнг-8/4 бел.</t>
  </si>
  <si>
    <t xml:space="preserve">000000001200065821</t>
  </si>
  <si>
    <t xml:space="preserve">Эмаль НЦ-25 жел., в таре, 25кг</t>
  </si>
  <si>
    <t xml:space="preserve">000000001200065823</t>
  </si>
  <si>
    <t xml:space="preserve">Эмаль НЦ-25 крас., 25кг</t>
  </si>
  <si>
    <t xml:space="preserve">000000001200070374</t>
  </si>
  <si>
    <t xml:space="preserve">Труба Valtec металлопластик. Dн26 s3</t>
  </si>
  <si>
    <t xml:space="preserve">000000001200079677</t>
  </si>
  <si>
    <t xml:space="preserve">Муфта 4ПСТ-1-25/50(Б) 4жил., 25-50</t>
  </si>
  <si>
    <t xml:space="preserve">000000001200080378</t>
  </si>
  <si>
    <t xml:space="preserve">Крепление фасадное BRPF-6</t>
  </si>
  <si>
    <t xml:space="preserve">000000001200080380</t>
  </si>
  <si>
    <t xml:space="preserve">Кроншт.анкер.КАМ-4000 UKA-12-1500-4000</t>
  </si>
  <si>
    <t xml:space="preserve">000000001200081095</t>
  </si>
  <si>
    <t xml:space="preserve">Din-рейка NS35/7,5 801733 B35хL2000хH7,5</t>
  </si>
  <si>
    <t xml:space="preserve">000000001200082343</t>
  </si>
  <si>
    <t xml:space="preserve">Механ. цилиндровый с вертушкой 100 ZM, 8</t>
  </si>
  <si>
    <t xml:space="preserve">000000001200083306</t>
  </si>
  <si>
    <t xml:space="preserve">Скрепа СГ-20, уп.100шт</t>
  </si>
  <si>
    <t xml:space="preserve">000000001200083307</t>
  </si>
  <si>
    <t xml:space="preserve">Лента бандажная LM-50 UZA-L50, уп.50м</t>
  </si>
  <si>
    <t xml:space="preserve">000000001200084349</t>
  </si>
  <si>
    <t xml:space="preserve">Провод ПУВнг(А)-LS 1х0.75 Б(бухта)(м) РЭ</t>
  </si>
  <si>
    <t xml:space="preserve">000000001200085017</t>
  </si>
  <si>
    <t xml:space="preserve">Наконечник кабельный НШвИ(2) 0,5-8 50шт</t>
  </si>
  <si>
    <t xml:space="preserve">000000001200089598</t>
  </si>
  <si>
    <t xml:space="preserve">Светильник СА-7008У Персей 8Вт</t>
  </si>
  <si>
    <t xml:space="preserve">000000001200089799</t>
  </si>
  <si>
    <t xml:space="preserve">Наконечник НШВИ(2) 4-12 50шт</t>
  </si>
  <si>
    <t xml:space="preserve">000000001300199069</t>
  </si>
  <si>
    <t xml:space="preserve">Выкл.авт. ВА47-29 25А, 1P</t>
  </si>
  <si>
    <t xml:space="preserve">000000001300199071</t>
  </si>
  <si>
    <t xml:space="preserve">Выкл.авт.ВА47-29 63А 3P</t>
  </si>
  <si>
    <t xml:space="preserve">000000001300199072</t>
  </si>
  <si>
    <t xml:space="preserve">Выкл.авт.ВА47-29 32А 3P</t>
  </si>
  <si>
    <t xml:space="preserve">000000001300200292</t>
  </si>
  <si>
    <t xml:space="preserve">Аппарат пускорегулирующий ДРЛ-250</t>
  </si>
  <si>
    <t xml:space="preserve">000000001300201414</t>
  </si>
  <si>
    <t xml:space="preserve">Выкл.авт. ВА47-29 10А, 1П</t>
  </si>
  <si>
    <t xml:space="preserve">000000001300201994</t>
  </si>
  <si>
    <t xml:space="preserve">Вставка плавкая ПН2-100 63А</t>
  </si>
  <si>
    <t xml:space="preserve">000000001300208757</t>
  </si>
  <si>
    <t xml:space="preserve">Вилка штепсельная с заз.конт. 16А, 220В</t>
  </si>
  <si>
    <t xml:space="preserve">000000001300212974</t>
  </si>
  <si>
    <t xml:space="preserve">Реле контроля ЕЛ-11Е</t>
  </si>
  <si>
    <t xml:space="preserve">000000001300215676</t>
  </si>
  <si>
    <t xml:space="preserve">Реле промежуточное 55.34.9.012.0040</t>
  </si>
  <si>
    <t xml:space="preserve">000000001300220351</t>
  </si>
  <si>
    <t xml:space="preserve">Кран ФБ39.010.050.900-0 DN10 PN50 фланц.</t>
  </si>
  <si>
    <t xml:space="preserve">000000001300220614</t>
  </si>
  <si>
    <t xml:space="preserve">Муфта прессованная 26х3/4 резьба внутр.</t>
  </si>
  <si>
    <t xml:space="preserve">000000001300231297</t>
  </si>
  <si>
    <t xml:space="preserve">Кран шаровой VT227.05 американка</t>
  </si>
  <si>
    <t xml:space="preserve">000000001300278177</t>
  </si>
  <si>
    <t xml:space="preserve">Выключатель автоматический ВА47-100 100А</t>
  </si>
  <si>
    <t xml:space="preserve">000000001300278871</t>
  </si>
  <si>
    <t xml:space="preserve">Выключатель автоматический ВА51-35 100А</t>
  </si>
  <si>
    <t xml:space="preserve">000000001300283382</t>
  </si>
  <si>
    <t xml:space="preserve">Реле-гидростоп ГТК-2/LP3</t>
  </si>
  <si>
    <t xml:space="preserve">000000001300296632</t>
  </si>
  <si>
    <t xml:space="preserve">Муфта 20 ГОСТ3262</t>
  </si>
  <si>
    <t xml:space="preserve">000000001300297963</t>
  </si>
  <si>
    <t xml:space="preserve">Выключатель автоматический ВА88-35 250А</t>
  </si>
  <si>
    <t xml:space="preserve">000000001300297964</t>
  </si>
  <si>
    <t xml:space="preserve">Выключатель автоматический ВА88-33 160А</t>
  </si>
  <si>
    <t xml:space="preserve">000000001300297965</t>
  </si>
  <si>
    <t xml:space="preserve">Выключатель автоматический ВА88-32 125А</t>
  </si>
  <si>
    <t xml:space="preserve">000000001300300638</t>
  </si>
  <si>
    <t xml:space="preserve">Выкл.авт.OptiDin D63-22C16-A 16А C 2P</t>
  </si>
  <si>
    <t xml:space="preserve">000000001300309472</t>
  </si>
  <si>
    <t xml:space="preserve">Ниппель DN20х15 резьба наружная, 3/4х1/2</t>
  </si>
  <si>
    <t xml:space="preserve">000000001300312220</t>
  </si>
  <si>
    <t xml:space="preserve">Реле напряжения РНПП-311М 3ф</t>
  </si>
  <si>
    <t xml:space="preserve">000000001300312606</t>
  </si>
  <si>
    <t xml:space="preserve">Соединение Dн32 резьба наружная, 1</t>
  </si>
  <si>
    <t xml:space="preserve">000000001300322237</t>
  </si>
  <si>
    <t xml:space="preserve">Кран Base VT.214.N.06 DN25 резьба внутр.</t>
  </si>
  <si>
    <t xml:space="preserve">000000001300382543</t>
  </si>
  <si>
    <t xml:space="preserve">Муфта соед. ПП 32</t>
  </si>
  <si>
    <t xml:space="preserve">000000001300384205</t>
  </si>
  <si>
    <t xml:space="preserve">Угольник опресс. 32х32</t>
  </si>
  <si>
    <t xml:space="preserve">000000001300384222</t>
  </si>
  <si>
    <t xml:space="preserve">Соединение Dн1 латун.</t>
  </si>
  <si>
    <t xml:space="preserve">000000001300384600</t>
  </si>
  <si>
    <t xml:space="preserve">Переход 32х25</t>
  </si>
  <si>
    <t xml:space="preserve">000000001300384987</t>
  </si>
  <si>
    <t xml:space="preserve">Переход американка 1 B-H VT</t>
  </si>
  <si>
    <t xml:space="preserve">000000001300385866</t>
  </si>
  <si>
    <t xml:space="preserve">Резьба DN15 s3,2, сталь 20</t>
  </si>
  <si>
    <t xml:space="preserve">000000001300385868</t>
  </si>
  <si>
    <t xml:space="preserve">Резьба DN20 s3,2, сталь 20</t>
  </si>
  <si>
    <t xml:space="preserve">000000001300385871</t>
  </si>
  <si>
    <t xml:space="preserve">Резьба DN25 s4, сталь 20</t>
  </si>
  <si>
    <t xml:space="preserve">000000001300385985</t>
  </si>
  <si>
    <t xml:space="preserve">Розетка 94.04</t>
  </si>
  <si>
    <t xml:space="preserve">000000001300387321</t>
  </si>
  <si>
    <t xml:space="preserve">Угольник опресс. LL 26-26</t>
  </si>
  <si>
    <t xml:space="preserve">000000001300387335</t>
  </si>
  <si>
    <t xml:space="preserve">Угольник опресс. 26х26</t>
  </si>
  <si>
    <t xml:space="preserve">000000001300396506</t>
  </si>
  <si>
    <t xml:space="preserve">Муфта пресс металлопласт 26Х26</t>
  </si>
  <si>
    <t xml:space="preserve">000000001300402498</t>
  </si>
  <si>
    <t xml:space="preserve">Дат.движ. LDD11-024B-1100-001 IP33, IEK</t>
  </si>
  <si>
    <t xml:space="preserve">000000001300413418</t>
  </si>
  <si>
    <t xml:space="preserve">Соединение пресс 32х26 Vt</t>
  </si>
  <si>
    <t xml:space="preserve">000000001300413423</t>
  </si>
  <si>
    <t xml:space="preserve">Тройник 32х26х32 прессовой</t>
  </si>
  <si>
    <t xml:space="preserve">000000001300414455</t>
  </si>
  <si>
    <t xml:space="preserve">Муфта пресс 26х3/4" НР VTm</t>
  </si>
  <si>
    <t xml:space="preserve">000000001300427058</t>
  </si>
  <si>
    <t xml:space="preserve">Контакт. КТИе-5250 ККТЕ50-250-230-10 250</t>
  </si>
  <si>
    <t xml:space="preserve">000000001300429344</t>
  </si>
  <si>
    <t xml:space="preserve">Источник питания ND-P20-IP67-12V</t>
  </si>
  <si>
    <t xml:space="preserve">000000001300432396</t>
  </si>
  <si>
    <t xml:space="preserve">Тройник G1х3/4х1 VTr.750.N.0605 резьба в</t>
  </si>
  <si>
    <t xml:space="preserve">000000001300435518</t>
  </si>
  <si>
    <t xml:space="preserve">Аккумулятор гидравлический 7101</t>
  </si>
  <si>
    <t xml:space="preserve">000000001300435630</t>
  </si>
  <si>
    <t xml:space="preserve">Угольник VTr.090.N.0006 G1, резьба внутр</t>
  </si>
  <si>
    <t xml:space="preserve">000000001300438892</t>
  </si>
  <si>
    <t xml:space="preserve">Блок доп.контакт. АК-250 SVA30D-AK-1</t>
  </si>
  <si>
    <t xml:space="preserve">000000001300440662</t>
  </si>
  <si>
    <t xml:space="preserve">Выкл.авт. ВА47-29 MVA-20-1-020-C 20А</t>
  </si>
  <si>
    <t xml:space="preserve">000000001300440663</t>
  </si>
  <si>
    <t xml:space="preserve">Выкл.авт. ВА47-29 32А MVA-20-1-032-C</t>
  </si>
  <si>
    <t xml:space="preserve">000000001500052105</t>
  </si>
  <si>
    <t xml:space="preserve">Сверло спирал., D3,2, ц/х</t>
  </si>
  <si>
    <t xml:space="preserve">000000001500052585</t>
  </si>
  <si>
    <t xml:space="preserve">Валик малярный ВМ-200</t>
  </si>
  <si>
    <t xml:space="preserve">000000001500052850</t>
  </si>
  <si>
    <t xml:space="preserve">Кисть малярная КР-25 №4</t>
  </si>
  <si>
    <t xml:space="preserve">000000001500052853</t>
  </si>
  <si>
    <t xml:space="preserve">Кисть малярная плоск., щетина B75мм</t>
  </si>
  <si>
    <t xml:space="preserve">Опред.фурфурола ТРДН-4000</t>
  </si>
  <si>
    <t xml:space="preserve">Ремонт эли прочие цехи сен23</t>
  </si>
  <si>
    <t xml:space="preserve">ТО устр.РЗА ГПП-3 Волочильная</t>
  </si>
  <si>
    <t xml:space="preserve">Электроцех ТР кондиционера генераторная</t>
  </si>
  <si>
    <t xml:space="preserve">13152002 Ито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#,##0.000"/>
    <numFmt numFmtId="169" formatCode="_-* #,##0.0000\ _₽_-;\-* #,##0.0000\ _₽_-;_-* \-????\ _₽_-;_-@_-"/>
    <numFmt numFmtId="170" formatCode="_-* #,##0.000_р_._-;\-* #,##0.000_р_._-;_-* \-??_р_._-;_-@_-"/>
    <numFmt numFmtId="171" formatCode="0.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0.5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W66" activeCellId="0" sqref="CW66"/>
    </sheetView>
  </sheetViews>
  <sheetFormatPr defaultColWidth="0.84765625" defaultRowHeight="15" zeroHeight="false" outlineLevelRow="0" outlineLevelCol="0"/>
  <cols>
    <col collapsed="false" customWidth="false" hidden="false" outlineLevel="0" max="80" min="1" style="1" width="0.85"/>
    <col collapsed="false" customWidth="true" hidden="false" outlineLevel="0" max="81" min="81" style="1" width="4.85"/>
    <col collapsed="false" customWidth="false" hidden="false" outlineLevel="0" max="90" min="82" style="1" width="0.85"/>
    <col collapsed="false" customWidth="true" hidden="false" outlineLevel="0" max="91" min="91" style="1" width="5.41"/>
    <col collapsed="false" customWidth="false" hidden="false" outlineLevel="0" max="121" min="92" style="1" width="0.85"/>
    <col collapsed="false" customWidth="true" hidden="false" outlineLevel="0" max="122" min="122" style="1" width="11.13"/>
    <col collapsed="false" customWidth="true" hidden="false" outlineLevel="0" max="123" min="123" style="1" width="17.85"/>
    <col collapsed="false" customWidth="true" hidden="false" outlineLevel="0" max="124" min="124" style="1" width="23.41"/>
    <col collapsed="false" customWidth="false" hidden="false" outlineLevel="0" max="257" min="125" style="1" width="0.85"/>
  </cols>
  <sheetData>
    <row r="1" s="2" customFormat="true" ht="12" hidden="false" customHeight="true" outlineLevel="0" collapsed="false">
      <c r="BO1" s="2" t="s">
        <v>0</v>
      </c>
    </row>
    <row r="2" s="2" customFormat="true" ht="12" hidden="false" customHeight="true" outlineLevel="0" collapsed="false">
      <c r="BO2" s="2" t="s">
        <v>1</v>
      </c>
    </row>
    <row r="3" s="2" customFormat="true" ht="12" hidden="false" customHeight="true" outlineLevel="0" collapsed="false">
      <c r="BO3" s="2" t="s">
        <v>2</v>
      </c>
    </row>
    <row r="4" customFormat="false" ht="21" hidden="false" customHeight="true" outlineLevel="0" collapsed="false"/>
    <row r="5" s="4" customFormat="true" ht="14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</row>
    <row r="8" s="4" customFormat="true" ht="14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</row>
    <row r="9" customFormat="false" ht="21" hidden="false" customHeight="true" outlineLevel="0" collapsed="false"/>
    <row r="10" customFormat="false" ht="15" hidden="false" customHeight="true" outlineLevel="0" collapsed="false">
      <c r="C10" s="5" t="s">
        <v>7</v>
      </c>
      <c r="D10" s="5"/>
      <c r="AG10" s="6" t="s">
        <v>8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</row>
    <row r="11" customFormat="false" ht="15" hidden="false" customHeight="true" outlineLevel="0" collapsed="false">
      <c r="C11" s="5" t="s">
        <v>9</v>
      </c>
      <c r="D11" s="5"/>
      <c r="J11" s="7" t="s">
        <v>10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</row>
    <row r="12" customFormat="false" ht="15" hidden="false" customHeight="true" outlineLevel="0" collapsed="false">
      <c r="C12" s="5" t="s">
        <v>11</v>
      </c>
      <c r="D12" s="5"/>
      <c r="J12" s="8" t="s">
        <v>12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</row>
    <row r="13" customFormat="false" ht="15" hidden="false" customHeight="true" outlineLevel="0" collapsed="false">
      <c r="C13" s="5" t="s">
        <v>13</v>
      </c>
      <c r="D13" s="5"/>
      <c r="AQ13" s="9" t="s">
        <v>14</v>
      </c>
      <c r="AR13" s="9"/>
      <c r="AS13" s="9"/>
      <c r="AT13" s="9"/>
      <c r="AU13" s="9"/>
      <c r="AV13" s="9"/>
      <c r="AW13" s="9"/>
      <c r="AX13" s="9"/>
      <c r="AY13" s="10" t="s">
        <v>15</v>
      </c>
      <c r="AZ13" s="10"/>
      <c r="BA13" s="9" t="s">
        <v>16</v>
      </c>
      <c r="BB13" s="9"/>
      <c r="BC13" s="9"/>
      <c r="BD13" s="9"/>
      <c r="BE13" s="9"/>
      <c r="BF13" s="9"/>
      <c r="BG13" s="9"/>
      <c r="BH13" s="9"/>
      <c r="BI13" s="1" t="s">
        <v>17</v>
      </c>
    </row>
    <row r="15" s="13" customFormat="true" ht="13.5" hidden="false" customHeight="true" outlineLevel="0" collapsed="false">
      <c r="A15" s="11" t="s">
        <v>18</v>
      </c>
      <c r="B15" s="11"/>
      <c r="C15" s="11"/>
      <c r="D15" s="11"/>
      <c r="E15" s="11"/>
      <c r="F15" s="11"/>
      <c r="G15" s="11"/>
      <c r="H15" s="11"/>
      <c r="I15" s="11"/>
      <c r="J15" s="12" t="s">
        <v>19</v>
      </c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1" t="s">
        <v>20</v>
      </c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2" t="s">
        <v>21</v>
      </c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1" t="s">
        <v>22</v>
      </c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</row>
    <row r="16" s="13" customFormat="true" ht="13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2" t="s">
        <v>23</v>
      </c>
      <c r="BU16" s="12"/>
      <c r="BV16" s="12"/>
      <c r="BW16" s="12"/>
      <c r="BX16" s="12"/>
      <c r="BY16" s="12"/>
      <c r="BZ16" s="12"/>
      <c r="CA16" s="12"/>
      <c r="CB16" s="12"/>
      <c r="CC16" s="12"/>
      <c r="CD16" s="12" t="s">
        <v>24</v>
      </c>
      <c r="CE16" s="12"/>
      <c r="CF16" s="12"/>
      <c r="CG16" s="12"/>
      <c r="CH16" s="12"/>
      <c r="CI16" s="12"/>
      <c r="CJ16" s="12"/>
      <c r="CK16" s="12"/>
      <c r="CL16" s="12"/>
      <c r="CM16" s="12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</row>
    <row r="17" s="13" customFormat="true" ht="15" hidden="false" customHeight="true" outlineLevel="0" collapsed="false">
      <c r="A17" s="14" t="s">
        <v>25</v>
      </c>
      <c r="B17" s="14"/>
      <c r="C17" s="14"/>
      <c r="D17" s="14"/>
      <c r="E17" s="14"/>
      <c r="F17" s="14"/>
      <c r="G17" s="14"/>
      <c r="H17" s="14"/>
      <c r="I17" s="14"/>
      <c r="J17" s="15"/>
      <c r="K17" s="16" t="s">
        <v>26</v>
      </c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7"/>
      <c r="BI17" s="12" t="s">
        <v>27</v>
      </c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 t="s">
        <v>27</v>
      </c>
      <c r="BU17" s="12"/>
      <c r="BV17" s="12"/>
      <c r="BW17" s="12"/>
      <c r="BX17" s="12"/>
      <c r="BY17" s="12"/>
      <c r="BZ17" s="12"/>
      <c r="CA17" s="12"/>
      <c r="CB17" s="12"/>
      <c r="CC17" s="12"/>
      <c r="CD17" s="12" t="s">
        <v>27</v>
      </c>
      <c r="CE17" s="12"/>
      <c r="CF17" s="12"/>
      <c r="CG17" s="12"/>
      <c r="CH17" s="12"/>
      <c r="CI17" s="12"/>
      <c r="CJ17" s="12"/>
      <c r="CK17" s="12"/>
      <c r="CL17" s="12"/>
      <c r="CM17" s="12"/>
      <c r="CN17" s="11" t="s">
        <v>27</v>
      </c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</row>
    <row r="18" s="13" customFormat="true" ht="30" hidden="false" customHeight="true" outlineLevel="0" collapsed="false">
      <c r="A18" s="14" t="s">
        <v>28</v>
      </c>
      <c r="B18" s="14"/>
      <c r="C18" s="14"/>
      <c r="D18" s="14"/>
      <c r="E18" s="14"/>
      <c r="F18" s="14"/>
      <c r="G18" s="14"/>
      <c r="H18" s="14"/>
      <c r="I18" s="14"/>
      <c r="J18" s="15"/>
      <c r="K18" s="16" t="s">
        <v>29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7"/>
      <c r="BI18" s="12" t="s">
        <v>30</v>
      </c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8" t="n">
        <f aca="false">SUM(BT19,BT36,BT50)</f>
        <v>52918.43</v>
      </c>
      <c r="BU18" s="18"/>
      <c r="BV18" s="18"/>
      <c r="BW18" s="18"/>
      <c r="BX18" s="18"/>
      <c r="BY18" s="18"/>
      <c r="BZ18" s="18"/>
      <c r="CA18" s="18"/>
      <c r="CB18" s="18"/>
      <c r="CC18" s="18"/>
      <c r="CD18" s="18" t="n">
        <f aca="false">SUM(CD19,CD36,CD50)</f>
        <v>185258.365900969</v>
      </c>
      <c r="CE18" s="18"/>
      <c r="CF18" s="18"/>
      <c r="CG18" s="18"/>
      <c r="CH18" s="18"/>
      <c r="CI18" s="18"/>
      <c r="CJ18" s="18"/>
      <c r="CK18" s="18"/>
      <c r="CL18" s="18"/>
      <c r="CM18" s="18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</row>
    <row r="19" s="13" customFormat="true" ht="30" hidden="false" customHeight="true" outlineLevel="0" collapsed="false">
      <c r="A19" s="14" t="s">
        <v>31</v>
      </c>
      <c r="B19" s="14"/>
      <c r="C19" s="14"/>
      <c r="D19" s="14"/>
      <c r="E19" s="14"/>
      <c r="F19" s="14"/>
      <c r="G19" s="14"/>
      <c r="H19" s="14"/>
      <c r="I19" s="14"/>
      <c r="J19" s="15"/>
      <c r="K19" s="16" t="s">
        <v>32</v>
      </c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7"/>
      <c r="BI19" s="12" t="s">
        <v>30</v>
      </c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8" t="n">
        <f aca="false">SUM(BT20,BT25,BT27,BT34:CC35)</f>
        <v>8328.14</v>
      </c>
      <c r="BU19" s="18"/>
      <c r="BV19" s="18"/>
      <c r="BW19" s="18"/>
      <c r="BX19" s="18"/>
      <c r="BY19" s="18"/>
      <c r="BZ19" s="18"/>
      <c r="CA19" s="18"/>
      <c r="CB19" s="18"/>
      <c r="CC19" s="18"/>
      <c r="CD19" s="18" t="n">
        <f aca="false">SUM(CD20,CD25,CD27,CD34:CM35)</f>
        <v>135107.283530969</v>
      </c>
      <c r="CE19" s="18"/>
      <c r="CF19" s="18"/>
      <c r="CG19" s="18"/>
      <c r="CH19" s="18"/>
      <c r="CI19" s="18"/>
      <c r="CJ19" s="18"/>
      <c r="CK19" s="18"/>
      <c r="CL19" s="18"/>
      <c r="CM19" s="18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</row>
    <row r="20" s="13" customFormat="true" ht="15" hidden="false" customHeight="true" outlineLevel="0" collapsed="false">
      <c r="A20" s="14" t="s">
        <v>33</v>
      </c>
      <c r="B20" s="14"/>
      <c r="C20" s="14"/>
      <c r="D20" s="14"/>
      <c r="E20" s="14"/>
      <c r="F20" s="14"/>
      <c r="G20" s="14"/>
      <c r="H20" s="14"/>
      <c r="I20" s="14"/>
      <c r="J20" s="15"/>
      <c r="K20" s="16" t="s">
        <v>34</v>
      </c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7"/>
      <c r="BI20" s="12" t="s">
        <v>30</v>
      </c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8" t="n">
        <f aca="false">SUM(BT21:CC23)</f>
        <v>560.73</v>
      </c>
      <c r="BU20" s="18"/>
      <c r="BV20" s="18"/>
      <c r="BW20" s="18"/>
      <c r="BX20" s="18"/>
      <c r="BY20" s="18"/>
      <c r="BZ20" s="18"/>
      <c r="CA20" s="18"/>
      <c r="CB20" s="18"/>
      <c r="CC20" s="18"/>
      <c r="CD20" s="18" t="n">
        <f aca="false">SUM(CD21:CM23)</f>
        <v>1625.06867</v>
      </c>
      <c r="CE20" s="18"/>
      <c r="CF20" s="18"/>
      <c r="CG20" s="18"/>
      <c r="CH20" s="18"/>
      <c r="CI20" s="18"/>
      <c r="CJ20" s="18"/>
      <c r="CK20" s="18"/>
      <c r="CL20" s="18"/>
      <c r="CM20" s="18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</row>
    <row r="21" s="13" customFormat="true" ht="30" hidden="false" customHeight="true" outlineLevel="0" collapsed="false">
      <c r="A21" s="14" t="s">
        <v>35</v>
      </c>
      <c r="B21" s="14"/>
      <c r="C21" s="14"/>
      <c r="D21" s="14"/>
      <c r="E21" s="14"/>
      <c r="F21" s="14"/>
      <c r="G21" s="14"/>
      <c r="H21" s="14"/>
      <c r="I21" s="14"/>
      <c r="J21" s="15"/>
      <c r="K21" s="16" t="s">
        <v>36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7"/>
      <c r="BI21" s="12" t="s">
        <v>30</v>
      </c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21" t="n">
        <v>0</v>
      </c>
      <c r="BU21" s="21"/>
      <c r="BV21" s="21"/>
      <c r="BW21" s="21"/>
      <c r="BX21" s="21"/>
      <c r="BY21" s="21"/>
      <c r="BZ21" s="21"/>
      <c r="CA21" s="21"/>
      <c r="CB21" s="21"/>
      <c r="CC21" s="21"/>
      <c r="CD21" s="21" t="n">
        <f aca="false">'факт 2023'!I5</f>
        <v>928.83151</v>
      </c>
      <c r="CE21" s="21"/>
      <c r="CF21" s="21"/>
      <c r="CG21" s="21"/>
      <c r="CH21" s="21"/>
      <c r="CI21" s="21"/>
      <c r="CJ21" s="21"/>
      <c r="CK21" s="21"/>
      <c r="CL21" s="21"/>
      <c r="CM21" s="21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</row>
    <row r="22" s="13" customFormat="true" ht="15" hidden="false" customHeight="true" outlineLevel="0" collapsed="false">
      <c r="A22" s="14" t="s">
        <v>37</v>
      </c>
      <c r="B22" s="14"/>
      <c r="C22" s="14"/>
      <c r="D22" s="14"/>
      <c r="E22" s="14"/>
      <c r="F22" s="14"/>
      <c r="G22" s="14"/>
      <c r="H22" s="14"/>
      <c r="I22" s="14"/>
      <c r="J22" s="15"/>
      <c r="K22" s="16" t="s">
        <v>38</v>
      </c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7"/>
      <c r="BI22" s="12" t="s">
        <v>30</v>
      </c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21" t="n">
        <f aca="false">1869.1*0.3</f>
        <v>560.73</v>
      </c>
      <c r="BU22" s="21"/>
      <c r="BV22" s="21"/>
      <c r="BW22" s="21"/>
      <c r="BX22" s="21"/>
      <c r="BY22" s="21"/>
      <c r="BZ22" s="21"/>
      <c r="CA22" s="21"/>
      <c r="CB22" s="21"/>
      <c r="CC22" s="21"/>
      <c r="CD22" s="22" t="n">
        <f aca="false">'факт 2023'!J210</f>
        <v>696.23716</v>
      </c>
      <c r="CE22" s="22"/>
      <c r="CF22" s="22"/>
      <c r="CG22" s="22"/>
      <c r="CH22" s="22"/>
      <c r="CI22" s="22"/>
      <c r="CJ22" s="22"/>
      <c r="CK22" s="22"/>
      <c r="CL22" s="22"/>
      <c r="CM22" s="22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S22" s="23"/>
      <c r="DT22" s="23"/>
    </row>
    <row r="23" s="13" customFormat="true" ht="58.5" hidden="false" customHeight="true" outlineLevel="0" collapsed="false">
      <c r="A23" s="14" t="s">
        <v>39</v>
      </c>
      <c r="B23" s="14"/>
      <c r="C23" s="14"/>
      <c r="D23" s="14"/>
      <c r="E23" s="14"/>
      <c r="F23" s="14"/>
      <c r="G23" s="14"/>
      <c r="H23" s="14"/>
      <c r="I23" s="14"/>
      <c r="J23" s="15"/>
      <c r="K23" s="16" t="s">
        <v>40</v>
      </c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7"/>
      <c r="BI23" s="12" t="s">
        <v>30</v>
      </c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21" t="n">
        <v>0</v>
      </c>
      <c r="BU23" s="21"/>
      <c r="BV23" s="21"/>
      <c r="BW23" s="21"/>
      <c r="BX23" s="21"/>
      <c r="BY23" s="21"/>
      <c r="BZ23" s="21"/>
      <c r="CA23" s="21"/>
      <c r="CB23" s="21"/>
      <c r="CC23" s="21"/>
      <c r="CD23" s="21" t="n">
        <v>0</v>
      </c>
      <c r="CE23" s="21"/>
      <c r="CF23" s="21"/>
      <c r="CG23" s="21"/>
      <c r="CH23" s="21"/>
      <c r="CI23" s="21"/>
      <c r="CJ23" s="21"/>
      <c r="CK23" s="21"/>
      <c r="CL23" s="21"/>
      <c r="CM23" s="21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</row>
    <row r="24" s="13" customFormat="true" ht="15" hidden="false" customHeight="true" outlineLevel="0" collapsed="false">
      <c r="A24" s="14" t="s">
        <v>41</v>
      </c>
      <c r="B24" s="14"/>
      <c r="C24" s="14"/>
      <c r="D24" s="14"/>
      <c r="E24" s="14"/>
      <c r="F24" s="14"/>
      <c r="G24" s="14"/>
      <c r="H24" s="14"/>
      <c r="I24" s="14"/>
      <c r="J24" s="15"/>
      <c r="K24" s="16" t="s">
        <v>42</v>
      </c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7"/>
      <c r="BI24" s="12" t="s">
        <v>30</v>
      </c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21" t="n">
        <v>0</v>
      </c>
      <c r="BU24" s="21"/>
      <c r="BV24" s="21"/>
      <c r="BW24" s="21"/>
      <c r="BX24" s="21"/>
      <c r="BY24" s="21"/>
      <c r="BZ24" s="21"/>
      <c r="CA24" s="21"/>
      <c r="CB24" s="21"/>
      <c r="CC24" s="21"/>
      <c r="CD24" s="21" t="n">
        <v>0</v>
      </c>
      <c r="CE24" s="21"/>
      <c r="CF24" s="21"/>
      <c r="CG24" s="21"/>
      <c r="CH24" s="21"/>
      <c r="CI24" s="21"/>
      <c r="CJ24" s="21"/>
      <c r="CK24" s="21"/>
      <c r="CL24" s="21"/>
      <c r="CM24" s="21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</row>
    <row r="25" s="13" customFormat="true" ht="15" hidden="false" customHeight="true" outlineLevel="0" collapsed="false">
      <c r="A25" s="14" t="s">
        <v>43</v>
      </c>
      <c r="B25" s="14"/>
      <c r="C25" s="14"/>
      <c r="D25" s="14"/>
      <c r="E25" s="14"/>
      <c r="F25" s="14"/>
      <c r="G25" s="14"/>
      <c r="H25" s="14"/>
      <c r="I25" s="14"/>
      <c r="J25" s="15"/>
      <c r="K25" s="16" t="s">
        <v>44</v>
      </c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7"/>
      <c r="BI25" s="12" t="s">
        <v>30</v>
      </c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21" t="n">
        <v>7767.41</v>
      </c>
      <c r="BU25" s="21"/>
      <c r="BV25" s="21"/>
      <c r="BW25" s="21"/>
      <c r="BX25" s="21"/>
      <c r="BY25" s="21"/>
      <c r="BZ25" s="21"/>
      <c r="CA25" s="21"/>
      <c r="CB25" s="21"/>
      <c r="CC25" s="21"/>
      <c r="CD25" s="22" t="n">
        <f aca="false">'факт 2023'!I25+'факт 2023'!J244</f>
        <v>71116.76555</v>
      </c>
      <c r="CE25" s="22"/>
      <c r="CF25" s="22"/>
      <c r="CG25" s="22"/>
      <c r="CH25" s="22"/>
      <c r="CI25" s="22"/>
      <c r="CJ25" s="22"/>
      <c r="CK25" s="22"/>
      <c r="CL25" s="22"/>
      <c r="CM25" s="22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</row>
    <row r="26" s="13" customFormat="true" ht="15" hidden="false" customHeight="true" outlineLevel="0" collapsed="false">
      <c r="A26" s="14" t="s">
        <v>45</v>
      </c>
      <c r="B26" s="14"/>
      <c r="C26" s="14"/>
      <c r="D26" s="14"/>
      <c r="E26" s="14"/>
      <c r="F26" s="14"/>
      <c r="G26" s="14"/>
      <c r="H26" s="14"/>
      <c r="I26" s="14"/>
      <c r="J26" s="15"/>
      <c r="K26" s="16" t="s">
        <v>42</v>
      </c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7"/>
      <c r="BI26" s="12" t="s">
        <v>30</v>
      </c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21" t="n">
        <v>0</v>
      </c>
      <c r="BU26" s="21"/>
      <c r="BV26" s="21"/>
      <c r="BW26" s="21"/>
      <c r="BX26" s="21"/>
      <c r="BY26" s="21"/>
      <c r="BZ26" s="21"/>
      <c r="CA26" s="21"/>
      <c r="CB26" s="21"/>
      <c r="CC26" s="21"/>
      <c r="CD26" s="21" t="n">
        <f aca="false">'факт 2023'!J244</f>
        <v>32101.14807</v>
      </c>
      <c r="CE26" s="21"/>
      <c r="CF26" s="21"/>
      <c r="CG26" s="21"/>
      <c r="CH26" s="21"/>
      <c r="CI26" s="21"/>
      <c r="CJ26" s="21"/>
      <c r="CK26" s="21"/>
      <c r="CL26" s="21"/>
      <c r="CM26" s="21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</row>
    <row r="27" s="13" customFormat="true" ht="30" hidden="false" customHeight="true" outlineLevel="0" collapsed="false">
      <c r="A27" s="14" t="s">
        <v>46</v>
      </c>
      <c r="B27" s="14"/>
      <c r="C27" s="14"/>
      <c r="D27" s="14"/>
      <c r="E27" s="14"/>
      <c r="F27" s="14"/>
      <c r="G27" s="14"/>
      <c r="H27" s="14"/>
      <c r="I27" s="14"/>
      <c r="J27" s="15"/>
      <c r="K27" s="16" t="s">
        <v>47</v>
      </c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7"/>
      <c r="BI27" s="12" t="s">
        <v>30</v>
      </c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8" t="n">
        <f aca="false">SUM(BT28:CC30)</f>
        <v>0</v>
      </c>
      <c r="BU27" s="18"/>
      <c r="BV27" s="18"/>
      <c r="BW27" s="18"/>
      <c r="BX27" s="18"/>
      <c r="BY27" s="18"/>
      <c r="BZ27" s="18"/>
      <c r="CA27" s="18"/>
      <c r="CB27" s="18"/>
      <c r="CC27" s="18"/>
      <c r="CD27" s="18" t="n">
        <f aca="false">SUM(CD28:CM30)</f>
        <v>62365.4493109689</v>
      </c>
      <c r="CE27" s="18"/>
      <c r="CF27" s="18"/>
      <c r="CG27" s="18"/>
      <c r="CH27" s="18"/>
      <c r="CI27" s="18"/>
      <c r="CJ27" s="18"/>
      <c r="CK27" s="18"/>
      <c r="CL27" s="18"/>
      <c r="CM27" s="18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</row>
    <row r="28" s="13" customFormat="true" ht="30" hidden="false" customHeight="true" outlineLevel="0" collapsed="false">
      <c r="A28" s="14" t="s">
        <v>48</v>
      </c>
      <c r="B28" s="14"/>
      <c r="C28" s="14"/>
      <c r="D28" s="14"/>
      <c r="E28" s="14"/>
      <c r="F28" s="14"/>
      <c r="G28" s="14"/>
      <c r="H28" s="14"/>
      <c r="I28" s="14"/>
      <c r="J28" s="15"/>
      <c r="K28" s="16" t="s">
        <v>49</v>
      </c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7"/>
      <c r="BI28" s="12" t="s">
        <v>30</v>
      </c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21" t="n">
        <v>0</v>
      </c>
      <c r="BU28" s="21"/>
      <c r="BV28" s="21"/>
      <c r="BW28" s="21"/>
      <c r="BX28" s="21"/>
      <c r="BY28" s="21"/>
      <c r="BZ28" s="21"/>
      <c r="CA28" s="21"/>
      <c r="CB28" s="21"/>
      <c r="CC28" s="21"/>
      <c r="CD28" s="21" t="n">
        <v>0</v>
      </c>
      <c r="CE28" s="21"/>
      <c r="CF28" s="21"/>
      <c r="CG28" s="21"/>
      <c r="CH28" s="21"/>
      <c r="CI28" s="21"/>
      <c r="CJ28" s="21"/>
      <c r="CK28" s="21"/>
      <c r="CL28" s="21"/>
      <c r="CM28" s="21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</row>
    <row r="29" s="13" customFormat="true" ht="15" hidden="false" customHeight="true" outlineLevel="0" collapsed="false">
      <c r="A29" s="14" t="s">
        <v>50</v>
      </c>
      <c r="B29" s="14"/>
      <c r="C29" s="14"/>
      <c r="D29" s="14"/>
      <c r="E29" s="14"/>
      <c r="F29" s="14"/>
      <c r="G29" s="14"/>
      <c r="H29" s="14"/>
      <c r="I29" s="14"/>
      <c r="J29" s="15"/>
      <c r="K29" s="16" t="s">
        <v>51</v>
      </c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7"/>
      <c r="BI29" s="12" t="s">
        <v>30</v>
      </c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21" t="n">
        <v>0</v>
      </c>
      <c r="BU29" s="21"/>
      <c r="BV29" s="21"/>
      <c r="BW29" s="21"/>
      <c r="BX29" s="21"/>
      <c r="BY29" s="21"/>
      <c r="BZ29" s="21"/>
      <c r="CA29" s="21"/>
      <c r="CB29" s="21"/>
      <c r="CC29" s="21"/>
      <c r="CD29" s="22" t="n">
        <f aca="false">'факт 2023'!I44</f>
        <v>8941.86492</v>
      </c>
      <c r="CE29" s="22"/>
      <c r="CF29" s="22"/>
      <c r="CG29" s="22"/>
      <c r="CH29" s="22"/>
      <c r="CI29" s="22"/>
      <c r="CJ29" s="22"/>
      <c r="CK29" s="22"/>
      <c r="CL29" s="22"/>
      <c r="CM29" s="22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</row>
    <row r="30" s="13" customFormat="true" ht="30" hidden="false" customHeight="true" outlineLevel="0" collapsed="false">
      <c r="A30" s="14" t="s">
        <v>52</v>
      </c>
      <c r="B30" s="14"/>
      <c r="C30" s="14"/>
      <c r="D30" s="14"/>
      <c r="E30" s="14"/>
      <c r="F30" s="14"/>
      <c r="G30" s="14"/>
      <c r="H30" s="14"/>
      <c r="I30" s="14"/>
      <c r="J30" s="15"/>
      <c r="K30" s="16" t="s">
        <v>53</v>
      </c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7"/>
      <c r="BI30" s="12" t="s">
        <v>30</v>
      </c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8" t="n">
        <f aca="false">SUM(BT31:CC32)</f>
        <v>0</v>
      </c>
      <c r="BU30" s="18"/>
      <c r="BV30" s="18"/>
      <c r="BW30" s="18"/>
      <c r="BX30" s="18"/>
      <c r="BY30" s="18"/>
      <c r="BZ30" s="18"/>
      <c r="CA30" s="18"/>
      <c r="CB30" s="18"/>
      <c r="CC30" s="18"/>
      <c r="CD30" s="18" t="n">
        <f aca="false">SUM(CD31:CM33)</f>
        <v>53423.5843909689</v>
      </c>
      <c r="CE30" s="18"/>
      <c r="CF30" s="18"/>
      <c r="CG30" s="18"/>
      <c r="CH30" s="18"/>
      <c r="CI30" s="18"/>
      <c r="CJ30" s="18"/>
      <c r="CK30" s="18"/>
      <c r="CL30" s="18"/>
      <c r="CM30" s="18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</row>
    <row r="31" s="13" customFormat="true" ht="30" hidden="false" customHeight="true" outlineLevel="0" collapsed="false">
      <c r="A31" s="14" t="s">
        <v>54</v>
      </c>
      <c r="B31" s="14"/>
      <c r="C31" s="14"/>
      <c r="D31" s="14"/>
      <c r="E31" s="14"/>
      <c r="F31" s="14"/>
      <c r="G31" s="14"/>
      <c r="H31" s="14"/>
      <c r="I31" s="14"/>
      <c r="J31" s="15"/>
      <c r="K31" s="16" t="s">
        <v>55</v>
      </c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7"/>
      <c r="BI31" s="12" t="s">
        <v>30</v>
      </c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21" t="n">
        <v>0</v>
      </c>
      <c r="BU31" s="21"/>
      <c r="BV31" s="21"/>
      <c r="BW31" s="21"/>
      <c r="BX31" s="21"/>
      <c r="BY31" s="21"/>
      <c r="BZ31" s="21"/>
      <c r="CA31" s="21"/>
      <c r="CB31" s="21"/>
      <c r="CC31" s="21"/>
      <c r="CD31" s="22" t="n">
        <f aca="false">'факт 2023'!I54</f>
        <v>28735.83485</v>
      </c>
      <c r="CE31" s="22"/>
      <c r="CF31" s="22"/>
      <c r="CG31" s="22"/>
      <c r="CH31" s="22"/>
      <c r="CI31" s="22"/>
      <c r="CJ31" s="22"/>
      <c r="CK31" s="22"/>
      <c r="CL31" s="22"/>
      <c r="CM31" s="22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</row>
    <row r="32" s="13" customFormat="true" ht="30" hidden="false" customHeight="true" outlineLevel="0" collapsed="false">
      <c r="A32" s="14" t="s">
        <v>56</v>
      </c>
      <c r="B32" s="14"/>
      <c r="C32" s="14"/>
      <c r="D32" s="14"/>
      <c r="E32" s="14"/>
      <c r="F32" s="14"/>
      <c r="G32" s="14"/>
      <c r="H32" s="14"/>
      <c r="I32" s="14"/>
      <c r="J32" s="15"/>
      <c r="K32" s="16" t="s">
        <v>57</v>
      </c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7"/>
      <c r="BI32" s="12" t="s">
        <v>30</v>
      </c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21" t="n">
        <v>0</v>
      </c>
      <c r="BU32" s="21"/>
      <c r="BV32" s="21"/>
      <c r="BW32" s="21"/>
      <c r="BX32" s="21"/>
      <c r="BY32" s="21"/>
      <c r="BZ32" s="21"/>
      <c r="CA32" s="21"/>
      <c r="CB32" s="21"/>
      <c r="CC32" s="21"/>
      <c r="CD32" s="21" t="n">
        <f aca="false">'факт 2023'!I196</f>
        <v>8200.04236096893</v>
      </c>
      <c r="CE32" s="21"/>
      <c r="CF32" s="21"/>
      <c r="CG32" s="21"/>
      <c r="CH32" s="21"/>
      <c r="CI32" s="21"/>
      <c r="CJ32" s="21"/>
      <c r="CK32" s="21"/>
      <c r="CL32" s="21"/>
      <c r="CM32" s="21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</row>
    <row r="33" s="13" customFormat="true" ht="30" hidden="false" customHeight="true" outlineLevel="0" collapsed="false">
      <c r="A33" s="14" t="s">
        <v>58</v>
      </c>
      <c r="B33" s="14"/>
      <c r="C33" s="14"/>
      <c r="D33" s="14"/>
      <c r="E33" s="14"/>
      <c r="F33" s="14"/>
      <c r="G33" s="14"/>
      <c r="H33" s="14"/>
      <c r="I33" s="14"/>
      <c r="J33" s="15"/>
      <c r="K33" s="16" t="s">
        <v>59</v>
      </c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7"/>
      <c r="BI33" s="12" t="s">
        <v>30</v>
      </c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21" t="n">
        <f aca="false">1869.1-BT22</f>
        <v>1308.37</v>
      </c>
      <c r="BU33" s="21"/>
      <c r="BV33" s="21"/>
      <c r="BW33" s="21"/>
      <c r="BX33" s="21"/>
      <c r="BY33" s="21"/>
      <c r="BZ33" s="21"/>
      <c r="CA33" s="21"/>
      <c r="CB33" s="21"/>
      <c r="CC33" s="21"/>
      <c r="CD33" s="21" t="n">
        <f aca="false">'факт 2023'!I176+'факт 2023'!I191+'факт 2023'!I57+'факт 2023'!I56+'факт 2023'!I55+'факт 2023'!I51+'факт 2023'!I46+'факт 2023'!J259+'факт 2023'!J274+'факт 2023'!J281+'факт 2023'!J283+'факт 2023'!I45</f>
        <v>16487.70718</v>
      </c>
      <c r="CE33" s="21"/>
      <c r="CF33" s="21"/>
      <c r="CG33" s="21"/>
      <c r="CH33" s="21"/>
      <c r="CI33" s="21"/>
      <c r="CJ33" s="21"/>
      <c r="CK33" s="21"/>
      <c r="CL33" s="21"/>
      <c r="CM33" s="21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T33" s="23"/>
    </row>
    <row r="34" s="13" customFormat="true" ht="45" hidden="false" customHeight="true" outlineLevel="0" collapsed="false">
      <c r="A34" s="14" t="s">
        <v>60</v>
      </c>
      <c r="B34" s="14"/>
      <c r="C34" s="14"/>
      <c r="D34" s="14"/>
      <c r="E34" s="14"/>
      <c r="F34" s="14"/>
      <c r="G34" s="14"/>
      <c r="H34" s="14"/>
      <c r="I34" s="14"/>
      <c r="J34" s="15"/>
      <c r="K34" s="16" t="s">
        <v>61</v>
      </c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7"/>
      <c r="BI34" s="12" t="s">
        <v>30</v>
      </c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21" t="n">
        <v>0</v>
      </c>
      <c r="BU34" s="21"/>
      <c r="BV34" s="21"/>
      <c r="BW34" s="21"/>
      <c r="BX34" s="21"/>
      <c r="BY34" s="21"/>
      <c r="BZ34" s="21"/>
      <c r="CA34" s="21"/>
      <c r="CB34" s="21"/>
      <c r="CC34" s="21"/>
      <c r="CD34" s="21" t="n">
        <v>0</v>
      </c>
      <c r="CE34" s="21"/>
      <c r="CF34" s="21"/>
      <c r="CG34" s="21"/>
      <c r="CH34" s="21"/>
      <c r="CI34" s="21"/>
      <c r="CJ34" s="21"/>
      <c r="CK34" s="21"/>
      <c r="CL34" s="21"/>
      <c r="CM34" s="21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S34" s="23"/>
      <c r="DT34" s="23"/>
    </row>
    <row r="35" s="13" customFormat="true" ht="30" hidden="false" customHeight="true" outlineLevel="0" collapsed="false">
      <c r="A35" s="14" t="s">
        <v>62</v>
      </c>
      <c r="B35" s="14"/>
      <c r="C35" s="14"/>
      <c r="D35" s="14"/>
      <c r="E35" s="14"/>
      <c r="F35" s="14"/>
      <c r="G35" s="14"/>
      <c r="H35" s="14"/>
      <c r="I35" s="14"/>
      <c r="J35" s="15"/>
      <c r="K35" s="16" t="s">
        <v>63</v>
      </c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7"/>
      <c r="BI35" s="12" t="s">
        <v>30</v>
      </c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21" t="n">
        <v>0</v>
      </c>
      <c r="BU35" s="21"/>
      <c r="BV35" s="21"/>
      <c r="BW35" s="21"/>
      <c r="BX35" s="21"/>
      <c r="BY35" s="21"/>
      <c r="BZ35" s="21"/>
      <c r="CA35" s="21"/>
      <c r="CB35" s="21"/>
      <c r="CC35" s="21"/>
      <c r="CD35" s="21" t="n">
        <v>0</v>
      </c>
      <c r="CE35" s="21"/>
      <c r="CF35" s="21"/>
      <c r="CG35" s="21"/>
      <c r="CH35" s="21"/>
      <c r="CI35" s="21"/>
      <c r="CJ35" s="21"/>
      <c r="CK35" s="21"/>
      <c r="CL35" s="21"/>
      <c r="CM35" s="21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S35" s="23"/>
      <c r="DT35" s="23"/>
    </row>
    <row r="36" s="13" customFormat="true" ht="30" hidden="false" customHeight="true" outlineLevel="0" collapsed="false">
      <c r="A36" s="14" t="s">
        <v>64</v>
      </c>
      <c r="B36" s="14"/>
      <c r="C36" s="14"/>
      <c r="D36" s="14"/>
      <c r="E36" s="14"/>
      <c r="F36" s="14"/>
      <c r="G36" s="14"/>
      <c r="H36" s="14"/>
      <c r="I36" s="14"/>
      <c r="J36" s="15"/>
      <c r="K36" s="16" t="s">
        <v>65</v>
      </c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7"/>
      <c r="BI36" s="12" t="s">
        <v>30</v>
      </c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8" t="n">
        <f aca="false">SUM(BT37:CC46,BT48:CC49)</f>
        <v>26978.21</v>
      </c>
      <c r="BU36" s="18"/>
      <c r="BV36" s="18"/>
      <c r="BW36" s="18"/>
      <c r="BX36" s="18"/>
      <c r="BY36" s="18"/>
      <c r="BZ36" s="18"/>
      <c r="CA36" s="18"/>
      <c r="CB36" s="18"/>
      <c r="CC36" s="18"/>
      <c r="CD36" s="18" t="n">
        <f aca="false">SUM(CD37:CM46,CD48:CM49)</f>
        <v>50151.08237</v>
      </c>
      <c r="CE36" s="18"/>
      <c r="CF36" s="18"/>
      <c r="CG36" s="18"/>
      <c r="CH36" s="18"/>
      <c r="CI36" s="18"/>
      <c r="CJ36" s="18"/>
      <c r="CK36" s="18"/>
      <c r="CL36" s="18"/>
      <c r="CM36" s="18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T36" s="23"/>
    </row>
    <row r="37" s="13" customFormat="true" ht="15" hidden="false" customHeight="true" outlineLevel="0" collapsed="false">
      <c r="A37" s="14" t="s">
        <v>66</v>
      </c>
      <c r="B37" s="14"/>
      <c r="C37" s="14"/>
      <c r="D37" s="14"/>
      <c r="E37" s="14"/>
      <c r="F37" s="14"/>
      <c r="G37" s="14"/>
      <c r="H37" s="14"/>
      <c r="I37" s="14"/>
      <c r="J37" s="15"/>
      <c r="K37" s="16" t="s">
        <v>67</v>
      </c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7"/>
      <c r="BI37" s="12" t="s">
        <v>30</v>
      </c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21" t="n">
        <v>0</v>
      </c>
      <c r="BU37" s="21"/>
      <c r="BV37" s="21"/>
      <c r="BW37" s="21"/>
      <c r="BX37" s="21"/>
      <c r="BY37" s="21"/>
      <c r="BZ37" s="21"/>
      <c r="CA37" s="21"/>
      <c r="CB37" s="21"/>
      <c r="CC37" s="21"/>
      <c r="CD37" s="21" t="n">
        <v>0</v>
      </c>
      <c r="CE37" s="21"/>
      <c r="CF37" s="21"/>
      <c r="CG37" s="21"/>
      <c r="CH37" s="21"/>
      <c r="CI37" s="21"/>
      <c r="CJ37" s="21"/>
      <c r="CK37" s="21"/>
      <c r="CL37" s="21"/>
      <c r="CM37" s="21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</row>
    <row r="38" s="13" customFormat="true" ht="45" hidden="false" customHeight="true" outlineLevel="0" collapsed="false">
      <c r="A38" s="14" t="s">
        <v>68</v>
      </c>
      <c r="B38" s="14"/>
      <c r="C38" s="14"/>
      <c r="D38" s="14"/>
      <c r="E38" s="14"/>
      <c r="F38" s="14"/>
      <c r="G38" s="14"/>
      <c r="H38" s="14"/>
      <c r="I38" s="14"/>
      <c r="J38" s="15"/>
      <c r="K38" s="16" t="s">
        <v>69</v>
      </c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7"/>
      <c r="BI38" s="12" t="s">
        <v>30</v>
      </c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21" t="n">
        <v>0</v>
      </c>
      <c r="BU38" s="21"/>
      <c r="BV38" s="21"/>
      <c r="BW38" s="21"/>
      <c r="BX38" s="21"/>
      <c r="BY38" s="21"/>
      <c r="BZ38" s="21"/>
      <c r="CA38" s="21"/>
      <c r="CB38" s="21"/>
      <c r="CC38" s="21"/>
      <c r="CD38" s="21" t="n">
        <v>0</v>
      </c>
      <c r="CE38" s="21"/>
      <c r="CF38" s="21"/>
      <c r="CG38" s="21"/>
      <c r="CH38" s="21"/>
      <c r="CI38" s="21"/>
      <c r="CJ38" s="21"/>
      <c r="CK38" s="21"/>
      <c r="CL38" s="21"/>
      <c r="CM38" s="21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</row>
    <row r="39" s="13" customFormat="true" ht="15" hidden="false" customHeight="true" outlineLevel="0" collapsed="false">
      <c r="A39" s="14" t="s">
        <v>70</v>
      </c>
      <c r="B39" s="14"/>
      <c r="C39" s="14"/>
      <c r="D39" s="14"/>
      <c r="E39" s="14"/>
      <c r="F39" s="14"/>
      <c r="G39" s="14"/>
      <c r="H39" s="14"/>
      <c r="I39" s="14"/>
      <c r="J39" s="15"/>
      <c r="K39" s="16" t="s">
        <v>71</v>
      </c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7"/>
      <c r="BI39" s="12" t="s">
        <v>30</v>
      </c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21" t="n">
        <v>0</v>
      </c>
      <c r="BU39" s="21"/>
      <c r="BV39" s="21"/>
      <c r="BW39" s="21"/>
      <c r="BX39" s="21"/>
      <c r="BY39" s="21"/>
      <c r="BZ39" s="21"/>
      <c r="CA39" s="21"/>
      <c r="CB39" s="21"/>
      <c r="CC39" s="21"/>
      <c r="CD39" s="21" t="n">
        <v>0</v>
      </c>
      <c r="CE39" s="21"/>
      <c r="CF39" s="21"/>
      <c r="CG39" s="21"/>
      <c r="CH39" s="21"/>
      <c r="CI39" s="21"/>
      <c r="CJ39" s="21"/>
      <c r="CK39" s="21"/>
      <c r="CL39" s="21"/>
      <c r="CM39" s="21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</row>
    <row r="40" s="13" customFormat="true" ht="15" hidden="false" customHeight="true" outlineLevel="0" collapsed="false">
      <c r="A40" s="14" t="s">
        <v>72</v>
      </c>
      <c r="B40" s="14"/>
      <c r="C40" s="14"/>
      <c r="D40" s="14"/>
      <c r="E40" s="14"/>
      <c r="F40" s="14"/>
      <c r="G40" s="14"/>
      <c r="H40" s="14"/>
      <c r="I40" s="14"/>
      <c r="J40" s="15"/>
      <c r="K40" s="16" t="s">
        <v>73</v>
      </c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7"/>
      <c r="BI40" s="12" t="s">
        <v>30</v>
      </c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21" t="n">
        <v>2425.76</v>
      </c>
      <c r="BU40" s="21"/>
      <c r="BV40" s="21"/>
      <c r="BW40" s="21"/>
      <c r="BX40" s="21"/>
      <c r="BY40" s="21"/>
      <c r="BZ40" s="21"/>
      <c r="CA40" s="21"/>
      <c r="CB40" s="21"/>
      <c r="CC40" s="21"/>
      <c r="CD40" s="22" t="n">
        <f aca="false">'факт 2023'!I32+'факт 2023'!J251</f>
        <v>21963.33487</v>
      </c>
      <c r="CE40" s="22"/>
      <c r="CF40" s="22"/>
      <c r="CG40" s="22"/>
      <c r="CH40" s="22"/>
      <c r="CI40" s="22"/>
      <c r="CJ40" s="22"/>
      <c r="CK40" s="22"/>
      <c r="CL40" s="22"/>
      <c r="CM40" s="22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S40" s="23"/>
      <c r="DT40" s="23"/>
    </row>
    <row r="41" s="13" customFormat="true" ht="45" hidden="false" customHeight="true" outlineLevel="0" collapsed="false">
      <c r="A41" s="14" t="s">
        <v>74</v>
      </c>
      <c r="B41" s="14"/>
      <c r="C41" s="14"/>
      <c r="D41" s="14"/>
      <c r="E41" s="14"/>
      <c r="F41" s="14"/>
      <c r="G41" s="14"/>
      <c r="H41" s="14"/>
      <c r="I41" s="14"/>
      <c r="J41" s="15"/>
      <c r="K41" s="16" t="s">
        <v>75</v>
      </c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7"/>
      <c r="BI41" s="12" t="s">
        <v>30</v>
      </c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21" t="n">
        <v>0</v>
      </c>
      <c r="BU41" s="21"/>
      <c r="BV41" s="21"/>
      <c r="BW41" s="21"/>
      <c r="BX41" s="21"/>
      <c r="BY41" s="21"/>
      <c r="BZ41" s="21"/>
      <c r="CA41" s="21"/>
      <c r="CB41" s="21"/>
      <c r="CC41" s="21"/>
      <c r="CD41" s="21" t="n">
        <v>0</v>
      </c>
      <c r="CE41" s="21"/>
      <c r="CF41" s="21"/>
      <c r="CG41" s="21"/>
      <c r="CH41" s="21"/>
      <c r="CI41" s="21"/>
      <c r="CJ41" s="21"/>
      <c r="CK41" s="21"/>
      <c r="CL41" s="21"/>
      <c r="CM41" s="21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</row>
    <row r="42" s="13" customFormat="true" ht="15" hidden="false" customHeight="true" outlineLevel="0" collapsed="false">
      <c r="A42" s="14" t="s">
        <v>76</v>
      </c>
      <c r="B42" s="14"/>
      <c r="C42" s="14"/>
      <c r="D42" s="14"/>
      <c r="E42" s="14"/>
      <c r="F42" s="14"/>
      <c r="G42" s="14"/>
      <c r="H42" s="14"/>
      <c r="I42" s="14"/>
      <c r="J42" s="15"/>
      <c r="K42" s="16" t="s">
        <v>77</v>
      </c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7"/>
      <c r="BI42" s="12" t="s">
        <v>30</v>
      </c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21" t="n">
        <v>17937.79</v>
      </c>
      <c r="BU42" s="21"/>
      <c r="BV42" s="21"/>
      <c r="BW42" s="21"/>
      <c r="BX42" s="21"/>
      <c r="BY42" s="21"/>
      <c r="BZ42" s="21"/>
      <c r="CA42" s="21"/>
      <c r="CB42" s="21"/>
      <c r="CC42" s="21"/>
      <c r="CD42" s="22" t="n">
        <f aca="false">'факт 2023'!I39</f>
        <v>21413.50731</v>
      </c>
      <c r="CE42" s="22"/>
      <c r="CF42" s="22"/>
      <c r="CG42" s="22"/>
      <c r="CH42" s="22"/>
      <c r="CI42" s="22"/>
      <c r="CJ42" s="22"/>
      <c r="CK42" s="22"/>
      <c r="CL42" s="22"/>
      <c r="CM42" s="22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S42" s="23"/>
      <c r="DT42" s="23"/>
    </row>
    <row r="43" s="13" customFormat="true" ht="15" hidden="false" customHeight="true" outlineLevel="0" collapsed="false">
      <c r="A43" s="14" t="s">
        <v>78</v>
      </c>
      <c r="B43" s="14"/>
      <c r="C43" s="14"/>
      <c r="D43" s="14"/>
      <c r="E43" s="14"/>
      <c r="F43" s="14"/>
      <c r="G43" s="14"/>
      <c r="H43" s="14"/>
      <c r="I43" s="14"/>
      <c r="J43" s="15"/>
      <c r="K43" s="16" t="s">
        <v>79</v>
      </c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7"/>
      <c r="BI43" s="12" t="s">
        <v>30</v>
      </c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21" t="n">
        <v>0</v>
      </c>
      <c r="BU43" s="21"/>
      <c r="BV43" s="21"/>
      <c r="BW43" s="21"/>
      <c r="BX43" s="21"/>
      <c r="BY43" s="21"/>
      <c r="BZ43" s="21"/>
      <c r="CA43" s="21"/>
      <c r="CB43" s="21"/>
      <c r="CC43" s="21"/>
      <c r="CD43" s="21" t="n">
        <v>0</v>
      </c>
      <c r="CE43" s="21"/>
      <c r="CF43" s="21"/>
      <c r="CG43" s="21"/>
      <c r="CH43" s="21"/>
      <c r="CI43" s="21"/>
      <c r="CJ43" s="21"/>
      <c r="CK43" s="21"/>
      <c r="CL43" s="21"/>
      <c r="CM43" s="21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</row>
    <row r="44" s="13" customFormat="true" ht="15" hidden="false" customHeight="true" outlineLevel="0" collapsed="false">
      <c r="A44" s="14" t="s">
        <v>80</v>
      </c>
      <c r="B44" s="14"/>
      <c r="C44" s="14"/>
      <c r="D44" s="14"/>
      <c r="E44" s="14"/>
      <c r="F44" s="14"/>
      <c r="G44" s="14"/>
      <c r="H44" s="14"/>
      <c r="I44" s="14"/>
      <c r="J44" s="15"/>
      <c r="K44" s="16" t="s">
        <v>81</v>
      </c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7"/>
      <c r="BI44" s="12" t="s">
        <v>30</v>
      </c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21" t="n">
        <v>0</v>
      </c>
      <c r="BU44" s="21"/>
      <c r="BV44" s="21"/>
      <c r="BW44" s="21"/>
      <c r="BX44" s="21"/>
      <c r="BY44" s="21"/>
      <c r="BZ44" s="21"/>
      <c r="CA44" s="21"/>
      <c r="CB44" s="21"/>
      <c r="CC44" s="21"/>
      <c r="CD44" s="21" t="n">
        <v>0</v>
      </c>
      <c r="CE44" s="21"/>
      <c r="CF44" s="21"/>
      <c r="CG44" s="21"/>
      <c r="CH44" s="21"/>
      <c r="CI44" s="21"/>
      <c r="CJ44" s="21"/>
      <c r="CK44" s="21"/>
      <c r="CL44" s="21"/>
      <c r="CM44" s="21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</row>
    <row r="45" s="13" customFormat="true" ht="15" hidden="false" customHeight="true" outlineLevel="0" collapsed="false">
      <c r="A45" s="14" t="s">
        <v>82</v>
      </c>
      <c r="B45" s="14"/>
      <c r="C45" s="14"/>
      <c r="D45" s="14"/>
      <c r="E45" s="14"/>
      <c r="F45" s="14"/>
      <c r="G45" s="14"/>
      <c r="H45" s="14"/>
      <c r="I45" s="14"/>
      <c r="J45" s="15"/>
      <c r="K45" s="16" t="s">
        <v>83</v>
      </c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7"/>
      <c r="BI45" s="12" t="s">
        <v>30</v>
      </c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21" t="n">
        <v>6614.66</v>
      </c>
      <c r="BU45" s="21"/>
      <c r="BV45" s="21"/>
      <c r="BW45" s="21"/>
      <c r="BX45" s="21"/>
      <c r="BY45" s="21"/>
      <c r="BZ45" s="21"/>
      <c r="CA45" s="21"/>
      <c r="CB45" s="21"/>
      <c r="CC45" s="21"/>
      <c r="CD45" s="22" t="n">
        <f aca="false">'факт 2023'!I47+'факт 2023'!I179</f>
        <v>6774.24019</v>
      </c>
      <c r="CE45" s="22"/>
      <c r="CF45" s="22"/>
      <c r="CG45" s="22"/>
      <c r="CH45" s="22"/>
      <c r="CI45" s="22"/>
      <c r="CJ45" s="22"/>
      <c r="CK45" s="22"/>
      <c r="CL45" s="22"/>
      <c r="CM45" s="22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</row>
    <row r="46" s="13" customFormat="true" ht="72.75" hidden="false" customHeight="true" outlineLevel="0" collapsed="false">
      <c r="A46" s="14" t="s">
        <v>84</v>
      </c>
      <c r="B46" s="14"/>
      <c r="C46" s="14"/>
      <c r="D46" s="14"/>
      <c r="E46" s="14"/>
      <c r="F46" s="14"/>
      <c r="G46" s="14"/>
      <c r="H46" s="14"/>
      <c r="I46" s="14"/>
      <c r="J46" s="15"/>
      <c r="K46" s="16" t="s">
        <v>85</v>
      </c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7"/>
      <c r="BI46" s="12" t="s">
        <v>30</v>
      </c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21" t="n">
        <v>0</v>
      </c>
      <c r="BU46" s="21"/>
      <c r="BV46" s="21"/>
      <c r="BW46" s="21"/>
      <c r="BX46" s="21"/>
      <c r="BY46" s="21"/>
      <c r="BZ46" s="21"/>
      <c r="CA46" s="21"/>
      <c r="CB46" s="21"/>
      <c r="CC46" s="21"/>
      <c r="CD46" s="21" t="n">
        <v>0</v>
      </c>
      <c r="CE46" s="21"/>
      <c r="CF46" s="21"/>
      <c r="CG46" s="21"/>
      <c r="CH46" s="21"/>
      <c r="CI46" s="21"/>
      <c r="CJ46" s="21"/>
      <c r="CK46" s="21"/>
      <c r="CL46" s="21"/>
      <c r="CM46" s="21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</row>
    <row r="47" s="13" customFormat="true" ht="30" hidden="false" customHeight="true" outlineLevel="0" collapsed="false">
      <c r="A47" s="14" t="s">
        <v>86</v>
      </c>
      <c r="B47" s="14"/>
      <c r="C47" s="14"/>
      <c r="D47" s="14"/>
      <c r="E47" s="14"/>
      <c r="F47" s="14"/>
      <c r="G47" s="14"/>
      <c r="H47" s="14"/>
      <c r="I47" s="14"/>
      <c r="J47" s="15"/>
      <c r="K47" s="16" t="s">
        <v>87</v>
      </c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7"/>
      <c r="BI47" s="12" t="s">
        <v>88</v>
      </c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21" t="n">
        <v>0</v>
      </c>
      <c r="BU47" s="21"/>
      <c r="BV47" s="21"/>
      <c r="BW47" s="21"/>
      <c r="BX47" s="21"/>
      <c r="BY47" s="21"/>
      <c r="BZ47" s="21"/>
      <c r="CA47" s="21"/>
      <c r="CB47" s="21"/>
      <c r="CC47" s="21"/>
      <c r="CD47" s="21" t="n">
        <v>0</v>
      </c>
      <c r="CE47" s="21"/>
      <c r="CF47" s="21"/>
      <c r="CG47" s="21"/>
      <c r="CH47" s="21"/>
      <c r="CI47" s="21"/>
      <c r="CJ47" s="21"/>
      <c r="CK47" s="21"/>
      <c r="CL47" s="21"/>
      <c r="CM47" s="21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</row>
    <row r="48" s="13" customFormat="true" ht="111.75" hidden="false" customHeight="true" outlineLevel="0" collapsed="false">
      <c r="A48" s="14" t="s">
        <v>89</v>
      </c>
      <c r="B48" s="14"/>
      <c r="C48" s="14"/>
      <c r="D48" s="14"/>
      <c r="E48" s="14"/>
      <c r="F48" s="14"/>
      <c r="G48" s="14"/>
      <c r="H48" s="14"/>
      <c r="I48" s="14"/>
      <c r="J48" s="15"/>
      <c r="K48" s="16" t="s">
        <v>90</v>
      </c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7"/>
      <c r="BI48" s="12" t="s">
        <v>30</v>
      </c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21" t="n">
        <v>0</v>
      </c>
      <c r="BU48" s="21"/>
      <c r="BV48" s="21"/>
      <c r="BW48" s="21"/>
      <c r="BX48" s="21"/>
      <c r="BY48" s="21"/>
      <c r="BZ48" s="21"/>
      <c r="CA48" s="21"/>
      <c r="CB48" s="21"/>
      <c r="CC48" s="21"/>
      <c r="CD48" s="21" t="n">
        <v>0</v>
      </c>
      <c r="CE48" s="21"/>
      <c r="CF48" s="21"/>
      <c r="CG48" s="21"/>
      <c r="CH48" s="21"/>
      <c r="CI48" s="21"/>
      <c r="CJ48" s="21"/>
      <c r="CK48" s="21"/>
      <c r="CL48" s="21"/>
      <c r="CM48" s="21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</row>
    <row r="49" s="13" customFormat="true" ht="30" hidden="false" customHeight="true" outlineLevel="0" collapsed="false">
      <c r="A49" s="14" t="s">
        <v>91</v>
      </c>
      <c r="B49" s="14"/>
      <c r="C49" s="14"/>
      <c r="D49" s="14"/>
      <c r="E49" s="14"/>
      <c r="F49" s="14"/>
      <c r="G49" s="14"/>
      <c r="H49" s="14"/>
      <c r="I49" s="14"/>
      <c r="J49" s="15"/>
      <c r="K49" s="16" t="s">
        <v>92</v>
      </c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7"/>
      <c r="BI49" s="12" t="s">
        <v>30</v>
      </c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21" t="n">
        <v>0</v>
      </c>
      <c r="BU49" s="21"/>
      <c r="BV49" s="21"/>
      <c r="BW49" s="21"/>
      <c r="BX49" s="21"/>
      <c r="BY49" s="21"/>
      <c r="BZ49" s="21"/>
      <c r="CA49" s="21"/>
      <c r="CB49" s="21"/>
      <c r="CC49" s="21"/>
      <c r="CD49" s="21" t="n">
        <v>0</v>
      </c>
      <c r="CE49" s="21"/>
      <c r="CF49" s="21"/>
      <c r="CG49" s="21"/>
      <c r="CH49" s="21"/>
      <c r="CI49" s="21"/>
      <c r="CJ49" s="21"/>
      <c r="CK49" s="21"/>
      <c r="CL49" s="21"/>
      <c r="CM49" s="21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</row>
    <row r="50" s="13" customFormat="true" ht="45" hidden="false" customHeight="true" outlineLevel="0" collapsed="false">
      <c r="A50" s="14" t="s">
        <v>93</v>
      </c>
      <c r="B50" s="14"/>
      <c r="C50" s="14"/>
      <c r="D50" s="14"/>
      <c r="E50" s="14"/>
      <c r="F50" s="14"/>
      <c r="G50" s="14"/>
      <c r="H50" s="14"/>
      <c r="I50" s="14"/>
      <c r="J50" s="15"/>
      <c r="K50" s="16" t="s">
        <v>94</v>
      </c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7"/>
      <c r="BI50" s="12" t="s">
        <v>30</v>
      </c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21" t="n">
        <v>17612.08</v>
      </c>
      <c r="BU50" s="21"/>
      <c r="BV50" s="21"/>
      <c r="BW50" s="21"/>
      <c r="BX50" s="21"/>
      <c r="BY50" s="21"/>
      <c r="BZ50" s="21"/>
      <c r="CA50" s="21"/>
      <c r="CB50" s="21"/>
      <c r="CC50" s="21"/>
      <c r="CD50" s="21" t="n">
        <v>0</v>
      </c>
      <c r="CE50" s="21"/>
      <c r="CF50" s="21"/>
      <c r="CG50" s="21"/>
      <c r="CH50" s="21"/>
      <c r="CI50" s="21"/>
      <c r="CJ50" s="21"/>
      <c r="CK50" s="21"/>
      <c r="CL50" s="21"/>
      <c r="CM50" s="21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</row>
    <row r="51" s="13" customFormat="true" ht="30" hidden="false" customHeight="true" outlineLevel="0" collapsed="false">
      <c r="A51" s="14" t="s">
        <v>95</v>
      </c>
      <c r="B51" s="14"/>
      <c r="C51" s="14"/>
      <c r="D51" s="14"/>
      <c r="E51" s="14"/>
      <c r="F51" s="14"/>
      <c r="G51" s="14"/>
      <c r="H51" s="14"/>
      <c r="I51" s="14"/>
      <c r="J51" s="15"/>
      <c r="K51" s="16" t="s">
        <v>96</v>
      </c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7"/>
      <c r="BI51" s="12" t="s">
        <v>30</v>
      </c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21" t="n">
        <f aca="false">BT22+BT24+BT26</f>
        <v>560.73</v>
      </c>
      <c r="BU51" s="21"/>
      <c r="BV51" s="21"/>
      <c r="BW51" s="21"/>
      <c r="BX51" s="21"/>
      <c r="BY51" s="21"/>
      <c r="BZ51" s="21"/>
      <c r="CA51" s="21"/>
      <c r="CB51" s="21"/>
      <c r="CC51" s="21"/>
      <c r="CD51" s="21" t="n">
        <f aca="false">CD22+CD24+CD26</f>
        <v>32797.38523</v>
      </c>
      <c r="CE51" s="21"/>
      <c r="CF51" s="21"/>
      <c r="CG51" s="21"/>
      <c r="CH51" s="21"/>
      <c r="CI51" s="21"/>
      <c r="CJ51" s="21"/>
      <c r="CK51" s="21"/>
      <c r="CL51" s="21"/>
      <c r="CM51" s="21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</row>
    <row r="52" s="13" customFormat="true" ht="45" hidden="false" customHeight="true" outlineLevel="0" collapsed="false">
      <c r="A52" s="14" t="s">
        <v>97</v>
      </c>
      <c r="B52" s="14"/>
      <c r="C52" s="14"/>
      <c r="D52" s="14"/>
      <c r="E52" s="14"/>
      <c r="F52" s="14"/>
      <c r="G52" s="14"/>
      <c r="H52" s="14"/>
      <c r="I52" s="14"/>
      <c r="J52" s="15"/>
      <c r="K52" s="16" t="s">
        <v>98</v>
      </c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7"/>
      <c r="BI52" s="12" t="s">
        <v>30</v>
      </c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 t="s">
        <v>27</v>
      </c>
      <c r="BU52" s="12"/>
      <c r="BV52" s="12"/>
      <c r="BW52" s="12"/>
      <c r="BX52" s="12"/>
      <c r="BY52" s="12"/>
      <c r="BZ52" s="12"/>
      <c r="CA52" s="12"/>
      <c r="CB52" s="12"/>
      <c r="CC52" s="12"/>
      <c r="CD52" s="12" t="s">
        <v>27</v>
      </c>
      <c r="CE52" s="12"/>
      <c r="CF52" s="12"/>
      <c r="CG52" s="12"/>
      <c r="CH52" s="12"/>
      <c r="CI52" s="12"/>
      <c r="CJ52" s="12"/>
      <c r="CK52" s="12"/>
      <c r="CL52" s="12"/>
      <c r="CM52" s="12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</row>
    <row r="53" s="13" customFormat="true" ht="30" hidden="false" customHeight="true" outlineLevel="0" collapsed="false">
      <c r="A53" s="14" t="s">
        <v>31</v>
      </c>
      <c r="B53" s="14"/>
      <c r="C53" s="14"/>
      <c r="D53" s="14"/>
      <c r="E53" s="14"/>
      <c r="F53" s="14"/>
      <c r="G53" s="14"/>
      <c r="H53" s="14"/>
      <c r="I53" s="14"/>
      <c r="J53" s="15"/>
      <c r="K53" s="24" t="s">
        <v>99</v>
      </c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5"/>
      <c r="BI53" s="26" t="s">
        <v>100</v>
      </c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 t="n">
        <v>2800</v>
      </c>
      <c r="BU53" s="26"/>
      <c r="BV53" s="26"/>
      <c r="BW53" s="26"/>
      <c r="BX53" s="26"/>
      <c r="BY53" s="26"/>
      <c r="BZ53" s="26"/>
      <c r="CA53" s="26"/>
      <c r="CB53" s="26"/>
      <c r="CC53" s="26"/>
      <c r="CD53" s="26" t="n">
        <v>2436.757</v>
      </c>
      <c r="CE53" s="26"/>
      <c r="CF53" s="26"/>
      <c r="CG53" s="26"/>
      <c r="CH53" s="26"/>
      <c r="CI53" s="26"/>
      <c r="CJ53" s="26"/>
      <c r="CK53" s="26"/>
      <c r="CL53" s="26"/>
      <c r="CM53" s="26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</row>
    <row r="54" s="28" customFormat="true" ht="70.5" hidden="false" customHeight="true" outlineLevel="0" collapsed="false">
      <c r="A54" s="14" t="s">
        <v>64</v>
      </c>
      <c r="B54" s="14"/>
      <c r="C54" s="14"/>
      <c r="D54" s="14"/>
      <c r="E54" s="14"/>
      <c r="F54" s="14"/>
      <c r="G54" s="14"/>
      <c r="H54" s="14"/>
      <c r="I54" s="14"/>
      <c r="J54" s="15"/>
      <c r="K54" s="16" t="s">
        <v>101</v>
      </c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7"/>
      <c r="BI54" s="12" t="s">
        <v>30</v>
      </c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 t="s">
        <v>27</v>
      </c>
      <c r="BU54" s="12"/>
      <c r="BV54" s="12"/>
      <c r="BW54" s="12"/>
      <c r="BX54" s="12"/>
      <c r="BY54" s="12"/>
      <c r="BZ54" s="12"/>
      <c r="CA54" s="12"/>
      <c r="CB54" s="12"/>
      <c r="CC54" s="12"/>
      <c r="CD54" s="12" t="s">
        <v>27</v>
      </c>
      <c r="CE54" s="12"/>
      <c r="CF54" s="12"/>
      <c r="CG54" s="12"/>
      <c r="CH54" s="12"/>
      <c r="CI54" s="12"/>
      <c r="CJ54" s="12"/>
      <c r="CK54" s="12"/>
      <c r="CL54" s="12"/>
      <c r="CM54" s="12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</row>
    <row r="55" s="28" customFormat="true" ht="57" hidden="false" customHeight="true" outlineLevel="0" collapsed="false">
      <c r="A55" s="14" t="s">
        <v>102</v>
      </c>
      <c r="B55" s="14"/>
      <c r="C55" s="14"/>
      <c r="D55" s="14"/>
      <c r="E55" s="14"/>
      <c r="F55" s="14"/>
      <c r="G55" s="14"/>
      <c r="H55" s="14"/>
      <c r="I55" s="14"/>
      <c r="J55" s="15"/>
      <c r="K55" s="16" t="s">
        <v>103</v>
      </c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7"/>
      <c r="BI55" s="12" t="s">
        <v>27</v>
      </c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 t="s">
        <v>27</v>
      </c>
      <c r="BU55" s="12"/>
      <c r="BV55" s="12"/>
      <c r="BW55" s="12"/>
      <c r="BX55" s="12"/>
      <c r="BY55" s="12"/>
      <c r="BZ55" s="12"/>
      <c r="CA55" s="12"/>
      <c r="CB55" s="12"/>
      <c r="CC55" s="12"/>
      <c r="CD55" s="12" t="s">
        <v>27</v>
      </c>
      <c r="CE55" s="12"/>
      <c r="CF55" s="12"/>
      <c r="CG55" s="12"/>
      <c r="CH55" s="12"/>
      <c r="CI55" s="12"/>
      <c r="CJ55" s="12"/>
      <c r="CK55" s="12"/>
      <c r="CL55" s="12"/>
      <c r="CM55" s="12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</row>
    <row r="56" s="28" customFormat="true" ht="30" hidden="false" customHeight="true" outlineLevel="0" collapsed="false">
      <c r="A56" s="14" t="s">
        <v>28</v>
      </c>
      <c r="B56" s="14"/>
      <c r="C56" s="14"/>
      <c r="D56" s="14"/>
      <c r="E56" s="14"/>
      <c r="F56" s="14"/>
      <c r="G56" s="14"/>
      <c r="H56" s="14"/>
      <c r="I56" s="14"/>
      <c r="J56" s="15"/>
      <c r="K56" s="16" t="s">
        <v>104</v>
      </c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7"/>
      <c r="BI56" s="12" t="s">
        <v>105</v>
      </c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26" t="n">
        <v>45</v>
      </c>
      <c r="BU56" s="26"/>
      <c r="BV56" s="26"/>
      <c r="BW56" s="26"/>
      <c r="BX56" s="26"/>
      <c r="BY56" s="26"/>
      <c r="BZ56" s="26"/>
      <c r="CA56" s="26"/>
      <c r="CB56" s="26"/>
      <c r="CC56" s="26"/>
      <c r="CD56" s="26" t="n">
        <v>45</v>
      </c>
      <c r="CE56" s="26"/>
      <c r="CF56" s="26"/>
      <c r="CG56" s="26"/>
      <c r="CH56" s="26"/>
      <c r="CI56" s="26"/>
      <c r="CJ56" s="26"/>
      <c r="CK56" s="26"/>
      <c r="CL56" s="26"/>
      <c r="CM56" s="26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</row>
    <row r="57" s="13" customFormat="true" ht="15" hidden="false" customHeight="true" outlineLevel="0" collapsed="false">
      <c r="A57" s="14" t="s">
        <v>106</v>
      </c>
      <c r="B57" s="14"/>
      <c r="C57" s="14"/>
      <c r="D57" s="14"/>
      <c r="E57" s="14"/>
      <c r="F57" s="14"/>
      <c r="G57" s="14"/>
      <c r="H57" s="14"/>
      <c r="I57" s="14"/>
      <c r="J57" s="15"/>
      <c r="K57" s="16" t="s">
        <v>107</v>
      </c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7"/>
      <c r="BI57" s="12" t="s">
        <v>108</v>
      </c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 t="n">
        <v>194</v>
      </c>
      <c r="BU57" s="12"/>
      <c r="BV57" s="12"/>
      <c r="BW57" s="12"/>
      <c r="BX57" s="12"/>
      <c r="BY57" s="12"/>
      <c r="BZ57" s="12"/>
      <c r="CA57" s="12"/>
      <c r="CB57" s="12"/>
      <c r="CC57" s="12"/>
      <c r="CD57" s="12" t="n">
        <v>194</v>
      </c>
      <c r="CE57" s="12"/>
      <c r="CF57" s="12"/>
      <c r="CG57" s="12"/>
      <c r="CH57" s="12"/>
      <c r="CI57" s="12"/>
      <c r="CJ57" s="12"/>
      <c r="CK57" s="12"/>
      <c r="CL57" s="12"/>
      <c r="CM57" s="12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</row>
    <row r="58" s="13" customFormat="true" ht="30" hidden="false" customHeight="true" outlineLevel="0" collapsed="false">
      <c r="A58" s="14" t="s">
        <v>109</v>
      </c>
      <c r="B58" s="14"/>
      <c r="C58" s="14"/>
      <c r="D58" s="14"/>
      <c r="E58" s="14"/>
      <c r="F58" s="14"/>
      <c r="G58" s="14"/>
      <c r="H58" s="14"/>
      <c r="I58" s="14"/>
      <c r="J58" s="15"/>
      <c r="K58" s="16" t="s">
        <v>110</v>
      </c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7"/>
      <c r="BI58" s="12" t="s">
        <v>111</v>
      </c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26" t="n">
        <f aca="false">SUM(BT59:CC61)</f>
        <v>159.002</v>
      </c>
      <c r="BU58" s="26"/>
      <c r="BV58" s="26"/>
      <c r="BW58" s="26"/>
      <c r="BX58" s="26"/>
      <c r="BY58" s="26"/>
      <c r="BZ58" s="26"/>
      <c r="CA58" s="26"/>
      <c r="CB58" s="26"/>
      <c r="CC58" s="26"/>
      <c r="CD58" s="26" t="n">
        <f aca="false">SUM(CD59:CM61)</f>
        <v>159.002</v>
      </c>
      <c r="CE58" s="26"/>
      <c r="CF58" s="26"/>
      <c r="CG58" s="26"/>
      <c r="CH58" s="26"/>
      <c r="CI58" s="26"/>
      <c r="CJ58" s="26"/>
      <c r="CK58" s="26"/>
      <c r="CL58" s="26"/>
      <c r="CM58" s="26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</row>
    <row r="59" s="13" customFormat="true" ht="36.75" hidden="false" customHeight="true" outlineLevel="0" collapsed="false">
      <c r="A59" s="14" t="s">
        <v>112</v>
      </c>
      <c r="B59" s="14"/>
      <c r="C59" s="14"/>
      <c r="D59" s="14"/>
      <c r="E59" s="14"/>
      <c r="F59" s="14"/>
      <c r="G59" s="14"/>
      <c r="H59" s="14"/>
      <c r="I59" s="14"/>
      <c r="J59" s="15"/>
      <c r="K59" s="16" t="s">
        <v>113</v>
      </c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7"/>
      <c r="BI59" s="12" t="s">
        <v>111</v>
      </c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26" t="n">
        <v>43.19</v>
      </c>
      <c r="BU59" s="26"/>
      <c r="BV59" s="26"/>
      <c r="BW59" s="26"/>
      <c r="BX59" s="26"/>
      <c r="BY59" s="26"/>
      <c r="BZ59" s="26"/>
      <c r="CA59" s="26"/>
      <c r="CB59" s="26"/>
      <c r="CC59" s="26"/>
      <c r="CD59" s="26" t="n">
        <v>43.19</v>
      </c>
      <c r="CE59" s="26"/>
      <c r="CF59" s="26"/>
      <c r="CG59" s="26"/>
      <c r="CH59" s="26"/>
      <c r="CI59" s="26"/>
      <c r="CJ59" s="26"/>
      <c r="CK59" s="26"/>
      <c r="CL59" s="26"/>
      <c r="CM59" s="26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</row>
    <row r="60" s="13" customFormat="true" ht="38.25" hidden="false" customHeight="true" outlineLevel="0" collapsed="false">
      <c r="A60" s="14" t="s">
        <v>114</v>
      </c>
      <c r="B60" s="14"/>
      <c r="C60" s="14"/>
      <c r="D60" s="14"/>
      <c r="E60" s="14"/>
      <c r="F60" s="14"/>
      <c r="G60" s="14"/>
      <c r="H60" s="14"/>
      <c r="I60" s="14"/>
      <c r="J60" s="15"/>
      <c r="K60" s="16" t="s">
        <v>115</v>
      </c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7"/>
      <c r="BI60" s="12" t="s">
        <v>111</v>
      </c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26" t="n">
        <v>114.897</v>
      </c>
      <c r="BU60" s="26"/>
      <c r="BV60" s="26"/>
      <c r="BW60" s="26"/>
      <c r="BX60" s="26"/>
      <c r="BY60" s="26"/>
      <c r="BZ60" s="26"/>
      <c r="CA60" s="26"/>
      <c r="CB60" s="26"/>
      <c r="CC60" s="26"/>
      <c r="CD60" s="26" t="n">
        <v>114.897</v>
      </c>
      <c r="CE60" s="26"/>
      <c r="CF60" s="26"/>
      <c r="CG60" s="26"/>
      <c r="CH60" s="26"/>
      <c r="CI60" s="26"/>
      <c r="CJ60" s="26"/>
      <c r="CK60" s="26"/>
      <c r="CL60" s="26"/>
      <c r="CM60" s="26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</row>
    <row r="61" s="13" customFormat="true" ht="38.25" hidden="false" customHeight="true" outlineLevel="0" collapsed="false">
      <c r="A61" s="14" t="s">
        <v>116</v>
      </c>
      <c r="B61" s="14"/>
      <c r="C61" s="14"/>
      <c r="D61" s="14"/>
      <c r="E61" s="14"/>
      <c r="F61" s="14"/>
      <c r="G61" s="14"/>
      <c r="H61" s="14"/>
      <c r="I61" s="14"/>
      <c r="J61" s="11" t="s">
        <v>117</v>
      </c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2" t="s">
        <v>111</v>
      </c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26" t="n">
        <v>0.915</v>
      </c>
      <c r="BU61" s="26"/>
      <c r="BV61" s="26"/>
      <c r="BW61" s="26"/>
      <c r="BX61" s="26"/>
      <c r="BY61" s="26"/>
      <c r="BZ61" s="26"/>
      <c r="CA61" s="26"/>
      <c r="CB61" s="26"/>
      <c r="CC61" s="26"/>
      <c r="CD61" s="26" t="n">
        <v>0.915</v>
      </c>
      <c r="CE61" s="26"/>
      <c r="CF61" s="26"/>
      <c r="CG61" s="26"/>
      <c r="CH61" s="26"/>
      <c r="CI61" s="26"/>
      <c r="CJ61" s="26"/>
      <c r="CK61" s="26"/>
      <c r="CL61" s="26"/>
      <c r="CM61" s="26"/>
      <c r="CN61" s="30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25"/>
    </row>
    <row r="62" s="13" customFormat="true" ht="13.5" hidden="false" customHeight="true" outlineLevel="0" collapsed="false">
      <c r="A62" s="14" t="s">
        <v>118</v>
      </c>
      <c r="B62" s="14"/>
      <c r="C62" s="14"/>
      <c r="D62" s="14"/>
      <c r="E62" s="14"/>
      <c r="F62" s="14"/>
      <c r="G62" s="14"/>
      <c r="H62" s="14"/>
      <c r="I62" s="14"/>
      <c r="J62" s="15"/>
      <c r="K62" s="16" t="s">
        <v>119</v>
      </c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7"/>
      <c r="BI62" s="12" t="s">
        <v>111</v>
      </c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26" t="n">
        <f aca="false">BT63+BT64</f>
        <v>339</v>
      </c>
      <c r="BU62" s="26"/>
      <c r="BV62" s="26"/>
      <c r="BW62" s="26"/>
      <c r="BX62" s="26"/>
      <c r="BY62" s="26"/>
      <c r="BZ62" s="26"/>
      <c r="CA62" s="26"/>
      <c r="CB62" s="26"/>
      <c r="CC62" s="26"/>
      <c r="CD62" s="26" t="n">
        <f aca="false">CD63+CD64</f>
        <v>339</v>
      </c>
      <c r="CE62" s="26"/>
      <c r="CF62" s="26"/>
      <c r="CG62" s="26"/>
      <c r="CH62" s="26"/>
      <c r="CI62" s="26"/>
      <c r="CJ62" s="26"/>
      <c r="CK62" s="26"/>
      <c r="CL62" s="26"/>
      <c r="CM62" s="26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</row>
    <row r="63" s="13" customFormat="true" ht="30" hidden="false" customHeight="true" outlineLevel="0" collapsed="false">
      <c r="A63" s="14" t="s">
        <v>120</v>
      </c>
      <c r="B63" s="14"/>
      <c r="C63" s="14"/>
      <c r="D63" s="14"/>
      <c r="E63" s="14"/>
      <c r="F63" s="14"/>
      <c r="G63" s="14"/>
      <c r="H63" s="14"/>
      <c r="I63" s="14"/>
      <c r="J63" s="15"/>
      <c r="K63" s="16" t="s">
        <v>121</v>
      </c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7"/>
      <c r="BI63" s="12" t="s">
        <v>111</v>
      </c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26" t="n">
        <v>315</v>
      </c>
      <c r="BU63" s="26"/>
      <c r="BV63" s="26"/>
      <c r="BW63" s="26"/>
      <c r="BX63" s="26"/>
      <c r="BY63" s="26"/>
      <c r="BZ63" s="26"/>
      <c r="CA63" s="26"/>
      <c r="CB63" s="26"/>
      <c r="CC63" s="26"/>
      <c r="CD63" s="26" t="n">
        <v>315</v>
      </c>
      <c r="CE63" s="26"/>
      <c r="CF63" s="26"/>
      <c r="CG63" s="26"/>
      <c r="CH63" s="26"/>
      <c r="CI63" s="26"/>
      <c r="CJ63" s="26"/>
      <c r="CK63" s="26"/>
      <c r="CL63" s="26"/>
      <c r="CM63" s="26"/>
      <c r="CN63" s="30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25"/>
    </row>
    <row r="64" s="13" customFormat="true" ht="30" hidden="false" customHeight="true" outlineLevel="0" collapsed="false">
      <c r="A64" s="14" t="s">
        <v>122</v>
      </c>
      <c r="B64" s="14"/>
      <c r="C64" s="14"/>
      <c r="D64" s="14"/>
      <c r="E64" s="14"/>
      <c r="F64" s="14"/>
      <c r="G64" s="14"/>
      <c r="H64" s="14"/>
      <c r="I64" s="14"/>
      <c r="J64" s="15"/>
      <c r="K64" s="16" t="s">
        <v>123</v>
      </c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7"/>
      <c r="BI64" s="12" t="s">
        <v>111</v>
      </c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26" t="n">
        <v>24</v>
      </c>
      <c r="BU64" s="26"/>
      <c r="BV64" s="26"/>
      <c r="BW64" s="26"/>
      <c r="BX64" s="26"/>
      <c r="BY64" s="26"/>
      <c r="BZ64" s="26"/>
      <c r="CA64" s="26"/>
      <c r="CB64" s="26"/>
      <c r="CC64" s="26"/>
      <c r="CD64" s="26" t="n">
        <v>24</v>
      </c>
      <c r="CE64" s="26"/>
      <c r="CF64" s="26"/>
      <c r="CG64" s="26"/>
      <c r="CH64" s="26"/>
      <c r="CI64" s="26"/>
      <c r="CJ64" s="26"/>
      <c r="CK64" s="26"/>
      <c r="CL64" s="26"/>
      <c r="CM64" s="26"/>
      <c r="CN64" s="30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25"/>
    </row>
    <row r="65" s="13" customFormat="true" ht="15" hidden="false" customHeight="true" outlineLevel="0" collapsed="false">
      <c r="A65" s="14" t="s">
        <v>124</v>
      </c>
      <c r="B65" s="14"/>
      <c r="C65" s="14"/>
      <c r="D65" s="14"/>
      <c r="E65" s="14"/>
      <c r="F65" s="14"/>
      <c r="G65" s="14"/>
      <c r="H65" s="14"/>
      <c r="I65" s="14"/>
      <c r="J65" s="15"/>
      <c r="K65" s="16" t="s">
        <v>125</v>
      </c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7"/>
      <c r="BI65" s="12" t="s">
        <v>126</v>
      </c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26" t="n">
        <f aca="false">BT66+BT67+BT68</f>
        <v>57.111</v>
      </c>
      <c r="BU65" s="26"/>
      <c r="BV65" s="26"/>
      <c r="BW65" s="26"/>
      <c r="BX65" s="26"/>
      <c r="BY65" s="26"/>
      <c r="BZ65" s="26"/>
      <c r="CA65" s="26"/>
      <c r="CB65" s="26"/>
      <c r="CC65" s="26"/>
      <c r="CD65" s="26" t="n">
        <f aca="false">CD66+CD67+CD68</f>
        <v>57.111</v>
      </c>
      <c r="CE65" s="26"/>
      <c r="CF65" s="26"/>
      <c r="CG65" s="26"/>
      <c r="CH65" s="26"/>
      <c r="CI65" s="26"/>
      <c r="CJ65" s="26"/>
      <c r="CK65" s="26"/>
      <c r="CL65" s="26"/>
      <c r="CM65" s="26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</row>
    <row r="66" s="13" customFormat="true" ht="32.25" hidden="false" customHeight="true" outlineLevel="0" collapsed="false">
      <c r="A66" s="14" t="s">
        <v>127</v>
      </c>
      <c r="B66" s="14"/>
      <c r="C66" s="14"/>
      <c r="D66" s="14"/>
      <c r="E66" s="14"/>
      <c r="F66" s="14"/>
      <c r="G66" s="14"/>
      <c r="H66" s="14"/>
      <c r="I66" s="14"/>
      <c r="J66" s="15"/>
      <c r="K66" s="16" t="s">
        <v>128</v>
      </c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7"/>
      <c r="BI66" s="12" t="s">
        <v>126</v>
      </c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26" t="n">
        <v>22.732</v>
      </c>
      <c r="BU66" s="26"/>
      <c r="BV66" s="26"/>
      <c r="BW66" s="26"/>
      <c r="BX66" s="26"/>
      <c r="BY66" s="26"/>
      <c r="BZ66" s="26"/>
      <c r="CA66" s="26"/>
      <c r="CB66" s="26"/>
      <c r="CC66" s="26"/>
      <c r="CD66" s="26" t="n">
        <v>22.732</v>
      </c>
      <c r="CE66" s="26"/>
      <c r="CF66" s="26"/>
      <c r="CG66" s="26"/>
      <c r="CH66" s="26"/>
      <c r="CI66" s="26"/>
      <c r="CJ66" s="26"/>
      <c r="CK66" s="26"/>
      <c r="CL66" s="26"/>
      <c r="CM66" s="26"/>
      <c r="CN66" s="30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25"/>
    </row>
    <row r="67" s="13" customFormat="true" ht="33" hidden="false" customHeight="true" outlineLevel="0" collapsed="false">
      <c r="A67" s="14" t="s">
        <v>129</v>
      </c>
      <c r="B67" s="14"/>
      <c r="C67" s="14"/>
      <c r="D67" s="14"/>
      <c r="E67" s="14"/>
      <c r="F67" s="14"/>
      <c r="G67" s="14"/>
      <c r="H67" s="14"/>
      <c r="I67" s="14"/>
      <c r="J67" s="15"/>
      <c r="K67" s="16" t="s">
        <v>130</v>
      </c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7"/>
      <c r="BI67" s="12" t="s">
        <v>126</v>
      </c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26" t="n">
        <v>33.809</v>
      </c>
      <c r="BU67" s="26"/>
      <c r="BV67" s="26"/>
      <c r="BW67" s="26"/>
      <c r="BX67" s="26"/>
      <c r="BY67" s="26"/>
      <c r="BZ67" s="26"/>
      <c r="CA67" s="26"/>
      <c r="CB67" s="26"/>
      <c r="CC67" s="26"/>
      <c r="CD67" s="26" t="n">
        <v>33.809</v>
      </c>
      <c r="CE67" s="26"/>
      <c r="CF67" s="26"/>
      <c r="CG67" s="26"/>
      <c r="CH67" s="26"/>
      <c r="CI67" s="26"/>
      <c r="CJ67" s="26"/>
      <c r="CK67" s="26"/>
      <c r="CL67" s="26"/>
      <c r="CM67" s="26"/>
      <c r="CN67" s="30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25"/>
    </row>
    <row r="68" s="13" customFormat="true" ht="30" hidden="false" customHeight="true" outlineLevel="0" collapsed="false">
      <c r="A68" s="14" t="s">
        <v>131</v>
      </c>
      <c r="B68" s="14"/>
      <c r="C68" s="14"/>
      <c r="D68" s="14"/>
      <c r="E68" s="14"/>
      <c r="F68" s="14"/>
      <c r="G68" s="14"/>
      <c r="H68" s="14"/>
      <c r="I68" s="14"/>
      <c r="J68" s="15"/>
      <c r="K68" s="16" t="s">
        <v>132</v>
      </c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7"/>
      <c r="BI68" s="12" t="s">
        <v>126</v>
      </c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26" t="n">
        <v>0.57</v>
      </c>
      <c r="BU68" s="26"/>
      <c r="BV68" s="26"/>
      <c r="BW68" s="26"/>
      <c r="BX68" s="26"/>
      <c r="BY68" s="26"/>
      <c r="BZ68" s="26"/>
      <c r="CA68" s="26"/>
      <c r="CB68" s="26"/>
      <c r="CC68" s="26"/>
      <c r="CD68" s="26" t="n">
        <v>0.57</v>
      </c>
      <c r="CE68" s="26"/>
      <c r="CF68" s="26"/>
      <c r="CG68" s="26"/>
      <c r="CH68" s="26"/>
      <c r="CI68" s="26"/>
      <c r="CJ68" s="26"/>
      <c r="CK68" s="26"/>
      <c r="CL68" s="26"/>
      <c r="CM68" s="26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</row>
    <row r="69" s="13" customFormat="true" ht="15" hidden="false" customHeight="true" outlineLevel="0" collapsed="false">
      <c r="A69" s="14" t="s">
        <v>133</v>
      </c>
      <c r="B69" s="14"/>
      <c r="C69" s="14"/>
      <c r="D69" s="14"/>
      <c r="E69" s="14"/>
      <c r="F69" s="14"/>
      <c r="G69" s="14"/>
      <c r="H69" s="14"/>
      <c r="I69" s="14"/>
      <c r="J69" s="15"/>
      <c r="K69" s="16" t="s">
        <v>134</v>
      </c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7"/>
      <c r="BI69" s="12" t="s">
        <v>135</v>
      </c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26" t="n">
        <v>95</v>
      </c>
      <c r="BU69" s="26"/>
      <c r="BV69" s="26"/>
      <c r="BW69" s="26"/>
      <c r="BX69" s="26"/>
      <c r="BY69" s="26"/>
      <c r="BZ69" s="26"/>
      <c r="CA69" s="26"/>
      <c r="CB69" s="26"/>
      <c r="CC69" s="26"/>
      <c r="CD69" s="26" t="n">
        <v>95</v>
      </c>
      <c r="CE69" s="26"/>
      <c r="CF69" s="26"/>
      <c r="CG69" s="26"/>
      <c r="CH69" s="26"/>
      <c r="CI69" s="26"/>
      <c r="CJ69" s="26"/>
      <c r="CK69" s="26"/>
      <c r="CL69" s="26"/>
      <c r="CM69" s="26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</row>
    <row r="70" s="13" customFormat="true" ht="30" hidden="false" customHeight="true" outlineLevel="0" collapsed="false">
      <c r="A70" s="14" t="s">
        <v>136</v>
      </c>
      <c r="B70" s="14"/>
      <c r="C70" s="14"/>
      <c r="D70" s="14"/>
      <c r="E70" s="14"/>
      <c r="F70" s="14"/>
      <c r="G70" s="14"/>
      <c r="H70" s="14"/>
      <c r="I70" s="14"/>
      <c r="J70" s="15"/>
      <c r="K70" s="16" t="s">
        <v>137</v>
      </c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7"/>
      <c r="BI70" s="12" t="s">
        <v>30</v>
      </c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26" t="n">
        <v>0</v>
      </c>
      <c r="BU70" s="26"/>
      <c r="BV70" s="26"/>
      <c r="BW70" s="26"/>
      <c r="BX70" s="26"/>
      <c r="BY70" s="26"/>
      <c r="BZ70" s="26"/>
      <c r="CA70" s="26"/>
      <c r="CB70" s="26"/>
      <c r="CC70" s="26"/>
      <c r="CD70" s="26" t="n">
        <v>0</v>
      </c>
      <c r="CE70" s="26"/>
      <c r="CF70" s="26"/>
      <c r="CG70" s="26"/>
      <c r="CH70" s="26"/>
      <c r="CI70" s="26"/>
      <c r="CJ70" s="26"/>
      <c r="CK70" s="26"/>
      <c r="CL70" s="26"/>
      <c r="CM70" s="26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</row>
    <row r="71" s="13" customFormat="true" ht="30" hidden="false" customHeight="true" outlineLevel="0" collapsed="false">
      <c r="A71" s="14" t="s">
        <v>138</v>
      </c>
      <c r="B71" s="14"/>
      <c r="C71" s="14"/>
      <c r="D71" s="14"/>
      <c r="E71" s="14"/>
      <c r="F71" s="14"/>
      <c r="G71" s="14"/>
      <c r="H71" s="14"/>
      <c r="I71" s="14"/>
      <c r="J71" s="15"/>
      <c r="K71" s="16" t="s">
        <v>139</v>
      </c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7"/>
      <c r="BI71" s="12" t="s">
        <v>30</v>
      </c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 t="n">
        <v>0</v>
      </c>
      <c r="BU71" s="12"/>
      <c r="BV71" s="12"/>
      <c r="BW71" s="12"/>
      <c r="BX71" s="12"/>
      <c r="BY71" s="12"/>
      <c r="BZ71" s="12"/>
      <c r="CA71" s="12"/>
      <c r="CB71" s="12"/>
      <c r="CC71" s="12"/>
      <c r="CD71" s="12" t="n">
        <v>0</v>
      </c>
      <c r="CE71" s="12"/>
      <c r="CF71" s="12"/>
      <c r="CG71" s="12"/>
      <c r="CH71" s="12"/>
      <c r="CI71" s="12"/>
      <c r="CJ71" s="12"/>
      <c r="CK71" s="12"/>
      <c r="CL71" s="12"/>
      <c r="CM71" s="12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</row>
    <row r="72" s="13" customFormat="true" ht="45" hidden="false" customHeight="true" outlineLevel="0" collapsed="false">
      <c r="A72" s="14" t="s">
        <v>140</v>
      </c>
      <c r="B72" s="14"/>
      <c r="C72" s="14"/>
      <c r="D72" s="14"/>
      <c r="E72" s="14"/>
      <c r="F72" s="14"/>
      <c r="G72" s="14"/>
      <c r="H72" s="14"/>
      <c r="I72" s="14"/>
      <c r="J72" s="15"/>
      <c r="K72" s="16" t="s">
        <v>141</v>
      </c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7"/>
      <c r="BI72" s="12" t="s">
        <v>135</v>
      </c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 t="n">
        <v>0</v>
      </c>
      <c r="BU72" s="12"/>
      <c r="BV72" s="12"/>
      <c r="BW72" s="12"/>
      <c r="BX72" s="12"/>
      <c r="BY72" s="12"/>
      <c r="BZ72" s="12"/>
      <c r="CA72" s="12"/>
      <c r="CB72" s="12"/>
      <c r="CC72" s="12"/>
      <c r="CD72" s="12" t="n">
        <v>0</v>
      </c>
      <c r="CE72" s="12"/>
      <c r="CF72" s="12"/>
      <c r="CG72" s="12"/>
      <c r="CH72" s="12"/>
      <c r="CI72" s="12"/>
      <c r="CJ72" s="12"/>
      <c r="CK72" s="12"/>
      <c r="CL72" s="12"/>
      <c r="CM72" s="12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</row>
    <row r="74" s="2" customFormat="true" ht="12.75" hidden="false" customHeight="true" outlineLevel="0" collapsed="false">
      <c r="G74" s="2" t="s">
        <v>142</v>
      </c>
    </row>
    <row r="75" s="2" customFormat="true" ht="68.25" hidden="false" customHeight="true" outlineLevel="0" collapsed="false">
      <c r="A75" s="32" t="s">
        <v>143</v>
      </c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</row>
    <row r="76" s="2" customFormat="true" ht="25.5" hidden="false" customHeight="true" outlineLevel="0" collapsed="false">
      <c r="A76" s="32" t="s">
        <v>144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/>
      <c r="CH76" s="32"/>
      <c r="CI76" s="32"/>
      <c r="CJ76" s="32"/>
      <c r="CK76" s="32"/>
      <c r="CL76" s="32"/>
      <c r="CM76" s="32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</row>
    <row r="77" s="2" customFormat="true" ht="25.5" hidden="false" customHeight="true" outlineLevel="0" collapsed="false">
      <c r="A77" s="32" t="s">
        <v>145</v>
      </c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  <c r="CA77" s="32"/>
      <c r="CB77" s="32"/>
      <c r="CC77" s="32"/>
      <c r="CD77" s="32"/>
      <c r="CE77" s="32"/>
      <c r="CF77" s="32"/>
      <c r="CG77" s="32"/>
      <c r="CH77" s="32"/>
      <c r="CI77" s="32"/>
      <c r="CJ77" s="32"/>
      <c r="CK77" s="32"/>
      <c r="CL77" s="32"/>
      <c r="CM77" s="32"/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</row>
    <row r="78" s="2" customFormat="true" ht="25.5" hidden="false" customHeight="true" outlineLevel="0" collapsed="false">
      <c r="A78" s="32" t="s">
        <v>146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  <c r="CA78" s="32"/>
      <c r="CB78" s="32"/>
      <c r="CC78" s="32"/>
      <c r="CD78" s="32"/>
      <c r="CE78" s="32"/>
      <c r="CF78" s="32"/>
      <c r="CG78" s="32"/>
      <c r="CH78" s="32"/>
      <c r="CI78" s="32"/>
      <c r="CJ78" s="32"/>
      <c r="CK78" s="32"/>
      <c r="CL78" s="32"/>
      <c r="CM78" s="32"/>
      <c r="CN78" s="32"/>
      <c r="CO78" s="32"/>
      <c r="CP78" s="32"/>
      <c r="CQ78" s="32"/>
      <c r="CR78" s="32"/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/>
      <c r="DD78" s="32"/>
    </row>
    <row r="79" s="2" customFormat="true" ht="25.5" hidden="false" customHeight="true" outlineLevel="0" collapsed="false">
      <c r="A79" s="32" t="s">
        <v>147</v>
      </c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32"/>
      <c r="CN79" s="32"/>
      <c r="CO79" s="32"/>
      <c r="CP79" s="32"/>
      <c r="CQ79" s="32"/>
      <c r="CR79" s="32"/>
      <c r="CS79" s="32"/>
      <c r="CT79" s="32"/>
      <c r="CU79" s="32"/>
      <c r="CV79" s="32"/>
      <c r="CW79" s="32"/>
      <c r="CX79" s="32"/>
      <c r="CY79" s="32"/>
      <c r="CZ79" s="32"/>
      <c r="DA79" s="32"/>
      <c r="DB79" s="32"/>
      <c r="DC79" s="32"/>
      <c r="DD79" s="32"/>
    </row>
    <row r="80" customFormat="false" ht="3" hidden="false" customHeight="true" outlineLevel="0" collapsed="false"/>
  </sheetData>
  <mergeCells count="353">
    <mergeCell ref="A5:DD5"/>
    <mergeCell ref="A6:DD6"/>
    <mergeCell ref="A7:DD7"/>
    <mergeCell ref="A8:DD8"/>
    <mergeCell ref="AG10:CI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M15"/>
    <mergeCell ref="CN15:DD16"/>
    <mergeCell ref="BT16:CC16"/>
    <mergeCell ref="CD16:CM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K33:BG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J61:BH61"/>
    <mergeCell ref="BI61:BS61"/>
    <mergeCell ref="BT61:CC61"/>
    <mergeCell ref="CD61:CM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A64:I64"/>
    <mergeCell ref="K64:BG64"/>
    <mergeCell ref="BI64:BS64"/>
    <mergeCell ref="BT64:CC64"/>
    <mergeCell ref="CD64:CM64"/>
    <mergeCell ref="A65:I65"/>
    <mergeCell ref="K65:BG65"/>
    <mergeCell ref="BI65:BS65"/>
    <mergeCell ref="BT65:CC65"/>
    <mergeCell ref="CD65:CM65"/>
    <mergeCell ref="CN65:DD65"/>
    <mergeCell ref="A66:I66"/>
    <mergeCell ref="K66:BG66"/>
    <mergeCell ref="BI66:BS66"/>
    <mergeCell ref="BT66:CC66"/>
    <mergeCell ref="CD66:CM66"/>
    <mergeCell ref="A67:I67"/>
    <mergeCell ref="K67:BG67"/>
    <mergeCell ref="BI67:BS67"/>
    <mergeCell ref="BT67:CC67"/>
    <mergeCell ref="CD67:CM67"/>
    <mergeCell ref="A68:I68"/>
    <mergeCell ref="K68:BG68"/>
    <mergeCell ref="BI68:BS68"/>
    <mergeCell ref="BT68:CC68"/>
    <mergeCell ref="CD68:CM68"/>
    <mergeCell ref="CN68:DD68"/>
    <mergeCell ref="A69:I69"/>
    <mergeCell ref="K69:BG69"/>
    <mergeCell ref="BI69:BS69"/>
    <mergeCell ref="BT69:CC69"/>
    <mergeCell ref="CD69:CM69"/>
    <mergeCell ref="CN69:DD69"/>
    <mergeCell ref="A70:I70"/>
    <mergeCell ref="K70:BG70"/>
    <mergeCell ref="BI70:BS70"/>
    <mergeCell ref="BT70:CC70"/>
    <mergeCell ref="CD70:CM70"/>
    <mergeCell ref="CN70:DD70"/>
    <mergeCell ref="A71:I71"/>
    <mergeCell ref="K71:BG71"/>
    <mergeCell ref="BI71:BS71"/>
    <mergeCell ref="BT71:CC71"/>
    <mergeCell ref="CD71:CM71"/>
    <mergeCell ref="CN71:DD71"/>
    <mergeCell ref="A72:I72"/>
    <mergeCell ref="K72:BG72"/>
    <mergeCell ref="BI72:BS72"/>
    <mergeCell ref="BT72:CC72"/>
    <mergeCell ref="CD72:CM72"/>
    <mergeCell ref="CN72:DD72"/>
    <mergeCell ref="A75:DD75"/>
    <mergeCell ref="A76:DD76"/>
    <mergeCell ref="A77:DD77"/>
    <mergeCell ref="A78:DD78"/>
    <mergeCell ref="A79:DD79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4.41"/>
    <col collapsed="false" customWidth="true" hidden="false" outlineLevel="0" max="3" min="3" style="0" width="10.99"/>
    <col collapsed="false" customWidth="true" hidden="false" outlineLevel="0" max="4" min="4" style="0" width="26.13"/>
    <col collapsed="false" customWidth="true" hidden="false" outlineLevel="0" max="5" min="5" style="0" width="19.28"/>
    <col collapsed="false" customWidth="true" hidden="false" outlineLevel="0" max="6" min="6" style="0" width="41.28"/>
    <col collapsed="false" customWidth="true" hidden="false" outlineLevel="0" max="7" min="7" style="0" width="26.13"/>
    <col collapsed="false" customWidth="true" hidden="false" outlineLevel="0" max="8" min="8" style="0" width="26.42"/>
    <col collapsed="false" customWidth="true" hidden="false" outlineLevel="0" max="9" min="9" style="0" width="13.85"/>
  </cols>
  <sheetData>
    <row r="4" customFormat="false" ht="12.75" hidden="false" customHeight="false" outlineLevel="0" collapsed="false">
      <c r="A4" s="33" t="s">
        <v>148</v>
      </c>
      <c r="B4" s="33" t="s">
        <v>149</v>
      </c>
      <c r="C4" s="33" t="s">
        <v>150</v>
      </c>
      <c r="D4" s="33" t="s">
        <v>151</v>
      </c>
      <c r="E4" s="33" t="s">
        <v>152</v>
      </c>
      <c r="F4" s="33" t="s">
        <v>153</v>
      </c>
      <c r="G4" s="33" t="s">
        <v>154</v>
      </c>
      <c r="H4" s="34" t="s">
        <v>155</v>
      </c>
      <c r="I4" s="35"/>
      <c r="J4" s="35"/>
    </row>
    <row r="5" customFormat="false" ht="12.75" hidden="false" customHeight="false" outlineLevel="0" collapsed="false">
      <c r="A5" s="33" t="s">
        <v>156</v>
      </c>
      <c r="B5" s="33" t="s">
        <v>157</v>
      </c>
      <c r="C5" s="33" t="s">
        <v>158</v>
      </c>
      <c r="D5" s="33" t="s">
        <v>159</v>
      </c>
      <c r="E5" s="33" t="s">
        <v>160</v>
      </c>
      <c r="F5" s="33" t="s">
        <v>161</v>
      </c>
      <c r="G5" s="36" t="n">
        <v>100</v>
      </c>
      <c r="H5" s="37" t="n">
        <v>345.68</v>
      </c>
      <c r="I5" s="35" t="n">
        <f aca="false">SUM(H5:H22,H48:H50,H59:H148,H181:H183)/1000</f>
        <v>928.83151</v>
      </c>
      <c r="J5" s="35" t="n">
        <f aca="false">I5+J210</f>
        <v>1625.06867</v>
      </c>
    </row>
    <row r="6" customFormat="false" ht="12.75" hidden="false" customHeight="false" outlineLevel="0" collapsed="false">
      <c r="A6" s="38"/>
      <c r="B6" s="38"/>
      <c r="C6" s="38"/>
      <c r="D6" s="38"/>
      <c r="E6" s="33" t="s">
        <v>162</v>
      </c>
      <c r="F6" s="33" t="s">
        <v>163</v>
      </c>
      <c r="G6" s="36" t="n">
        <v>4</v>
      </c>
      <c r="H6" s="37" t="n">
        <v>1045.09</v>
      </c>
      <c r="I6" s="35"/>
      <c r="J6" s="35"/>
    </row>
    <row r="7" customFormat="false" ht="12.75" hidden="false" customHeight="false" outlineLevel="0" collapsed="false">
      <c r="A7" s="38"/>
      <c r="B7" s="38"/>
      <c r="C7" s="33" t="s">
        <v>164</v>
      </c>
      <c r="D7" s="33" t="s">
        <v>165</v>
      </c>
      <c r="E7" s="33" t="s">
        <v>166</v>
      </c>
      <c r="F7" s="33" t="s">
        <v>167</v>
      </c>
      <c r="G7" s="36" t="n">
        <v>5.7</v>
      </c>
      <c r="H7" s="37" t="n">
        <v>1000</v>
      </c>
      <c r="I7" s="35"/>
      <c r="J7" s="35"/>
    </row>
    <row r="8" customFormat="false" ht="12.75" hidden="false" customHeight="false" outlineLevel="0" collapsed="false">
      <c r="A8" s="38"/>
      <c r="B8" s="38"/>
      <c r="C8" s="38"/>
      <c r="D8" s="38"/>
      <c r="E8" s="33" t="s">
        <v>168</v>
      </c>
      <c r="F8" s="33" t="s">
        <v>169</v>
      </c>
      <c r="G8" s="36" t="n">
        <v>1</v>
      </c>
      <c r="H8" s="37" t="n">
        <v>55.76</v>
      </c>
      <c r="I8" s="35"/>
      <c r="J8" s="35"/>
    </row>
    <row r="9" customFormat="false" ht="12.75" hidden="false" customHeight="false" outlineLevel="0" collapsed="false">
      <c r="A9" s="38"/>
      <c r="B9" s="38"/>
      <c r="C9" s="38"/>
      <c r="D9" s="38"/>
      <c r="E9" s="33" t="s">
        <v>170</v>
      </c>
      <c r="F9" s="33" t="s">
        <v>171</v>
      </c>
      <c r="G9" s="36" t="n">
        <v>1</v>
      </c>
      <c r="H9" s="37" t="n">
        <v>47</v>
      </c>
      <c r="I9" s="35"/>
      <c r="J9" s="35"/>
    </row>
    <row r="10" customFormat="false" ht="12.75" hidden="false" customHeight="false" outlineLevel="0" collapsed="false">
      <c r="A10" s="38"/>
      <c r="B10" s="38"/>
      <c r="C10" s="38"/>
      <c r="D10" s="38"/>
      <c r="E10" s="33" t="s">
        <v>172</v>
      </c>
      <c r="F10" s="33" t="s">
        <v>173</v>
      </c>
      <c r="G10" s="36" t="n">
        <v>1</v>
      </c>
      <c r="H10" s="37" t="n">
        <v>47</v>
      </c>
      <c r="I10" s="35"/>
      <c r="J10" s="35"/>
    </row>
    <row r="11" customFormat="false" ht="12.75" hidden="false" customHeight="false" outlineLevel="0" collapsed="false">
      <c r="A11" s="38"/>
      <c r="B11" s="38"/>
      <c r="C11" s="38"/>
      <c r="D11" s="38"/>
      <c r="E11" s="33" t="s">
        <v>174</v>
      </c>
      <c r="F11" s="33" t="s">
        <v>175</v>
      </c>
      <c r="G11" s="36" t="n">
        <v>5</v>
      </c>
      <c r="H11" s="37" t="n">
        <v>185.86</v>
      </c>
      <c r="I11" s="35"/>
      <c r="J11" s="35"/>
    </row>
    <row r="12" customFormat="false" ht="12.75" hidden="false" customHeight="false" outlineLevel="0" collapsed="false">
      <c r="A12" s="38"/>
      <c r="B12" s="38"/>
      <c r="C12" s="38"/>
      <c r="D12" s="38"/>
      <c r="E12" s="33" t="s">
        <v>176</v>
      </c>
      <c r="F12" s="33" t="s">
        <v>177</v>
      </c>
      <c r="G12" s="36" t="n">
        <v>265</v>
      </c>
      <c r="H12" s="37" t="n">
        <v>8054.68</v>
      </c>
      <c r="I12" s="35"/>
      <c r="J12" s="35"/>
    </row>
    <row r="13" customFormat="false" ht="12.75" hidden="false" customHeight="false" outlineLevel="0" collapsed="false">
      <c r="A13" s="38"/>
      <c r="B13" s="38"/>
      <c r="C13" s="33" t="s">
        <v>178</v>
      </c>
      <c r="D13" s="33" t="s">
        <v>179</v>
      </c>
      <c r="E13" s="33" t="s">
        <v>180</v>
      </c>
      <c r="F13" s="33" t="s">
        <v>181</v>
      </c>
      <c r="G13" s="36" t="n">
        <v>2</v>
      </c>
      <c r="H13" s="37" t="n">
        <v>2294.76</v>
      </c>
      <c r="I13" s="35"/>
      <c r="J13" s="35"/>
    </row>
    <row r="14" customFormat="false" ht="12.75" hidden="false" customHeight="false" outlineLevel="0" collapsed="false">
      <c r="A14" s="38"/>
      <c r="B14" s="38"/>
      <c r="C14" s="38"/>
      <c r="D14" s="38"/>
      <c r="E14" s="33" t="s">
        <v>182</v>
      </c>
      <c r="F14" s="33" t="s">
        <v>183</v>
      </c>
      <c r="G14" s="36" t="n">
        <v>40</v>
      </c>
      <c r="H14" s="37" t="n">
        <v>429.55</v>
      </c>
      <c r="I14" s="35"/>
      <c r="J14" s="35"/>
    </row>
    <row r="15" customFormat="false" ht="12.75" hidden="false" customHeight="false" outlineLevel="0" collapsed="false">
      <c r="A15" s="38"/>
      <c r="B15" s="38"/>
      <c r="C15" s="38"/>
      <c r="D15" s="38"/>
      <c r="E15" s="33" t="s">
        <v>184</v>
      </c>
      <c r="F15" s="33" t="s">
        <v>185</v>
      </c>
      <c r="G15" s="36" t="n">
        <v>12</v>
      </c>
      <c r="H15" s="37" t="n">
        <v>39600</v>
      </c>
      <c r="I15" s="35"/>
      <c r="J15" s="35"/>
    </row>
    <row r="16" customFormat="false" ht="12.75" hidden="false" customHeight="false" outlineLevel="0" collapsed="false">
      <c r="A16" s="38"/>
      <c r="B16" s="38"/>
      <c r="C16" s="33" t="s">
        <v>186</v>
      </c>
      <c r="D16" s="33" t="s">
        <v>187</v>
      </c>
      <c r="E16" s="33" t="s">
        <v>188</v>
      </c>
      <c r="F16" s="33" t="s">
        <v>189</v>
      </c>
      <c r="G16" s="36" t="n">
        <v>7</v>
      </c>
      <c r="H16" s="37" t="n">
        <v>2374.12</v>
      </c>
      <c r="I16" s="35"/>
      <c r="J16" s="35"/>
    </row>
    <row r="17" customFormat="false" ht="12.75" hidden="false" customHeight="false" outlineLevel="0" collapsed="false">
      <c r="A17" s="38"/>
      <c r="B17" s="38"/>
      <c r="C17" s="33" t="s">
        <v>190</v>
      </c>
      <c r="D17" s="33" t="s">
        <v>191</v>
      </c>
      <c r="E17" s="33" t="s">
        <v>192</v>
      </c>
      <c r="F17" s="33" t="s">
        <v>193</v>
      </c>
      <c r="G17" s="36" t="n">
        <v>5</v>
      </c>
      <c r="H17" s="37" t="n">
        <v>3250</v>
      </c>
      <c r="I17" s="35"/>
      <c r="J17" s="35"/>
    </row>
    <row r="18" customFormat="false" ht="12.75" hidden="false" customHeight="false" outlineLevel="0" collapsed="false">
      <c r="A18" s="38"/>
      <c r="B18" s="38"/>
      <c r="C18" s="38"/>
      <c r="D18" s="38"/>
      <c r="E18" s="33" t="s">
        <v>194</v>
      </c>
      <c r="F18" s="33" t="s">
        <v>195</v>
      </c>
      <c r="G18" s="36" t="n">
        <v>5</v>
      </c>
      <c r="H18" s="37" t="n">
        <v>3250</v>
      </c>
      <c r="I18" s="35"/>
      <c r="J18" s="35"/>
    </row>
    <row r="19" customFormat="false" ht="12.75" hidden="false" customHeight="false" outlineLevel="0" collapsed="false">
      <c r="A19" s="38"/>
      <c r="B19" s="38"/>
      <c r="C19" s="38"/>
      <c r="D19" s="38"/>
      <c r="E19" s="33" t="s">
        <v>196</v>
      </c>
      <c r="F19" s="33" t="s">
        <v>197</v>
      </c>
      <c r="G19" s="36" t="n">
        <v>5</v>
      </c>
      <c r="H19" s="37" t="n">
        <v>3250</v>
      </c>
      <c r="I19" s="35"/>
      <c r="J19" s="35"/>
    </row>
    <row r="20" customFormat="false" ht="12.75" hidden="false" customHeight="false" outlineLevel="0" collapsed="false">
      <c r="A20" s="38"/>
      <c r="B20" s="38"/>
      <c r="C20" s="38"/>
      <c r="D20" s="38"/>
      <c r="E20" s="33" t="s">
        <v>198</v>
      </c>
      <c r="F20" s="33" t="s">
        <v>199</v>
      </c>
      <c r="G20" s="36" t="n">
        <v>5</v>
      </c>
      <c r="H20" s="37" t="n">
        <v>3250</v>
      </c>
      <c r="I20" s="35"/>
      <c r="J20" s="35"/>
    </row>
    <row r="21" customFormat="false" ht="12.75" hidden="false" customHeight="false" outlineLevel="0" collapsed="false">
      <c r="A21" s="38"/>
      <c r="B21" s="38"/>
      <c r="C21" s="38"/>
      <c r="D21" s="38"/>
      <c r="E21" s="33" t="s">
        <v>200</v>
      </c>
      <c r="F21" s="33" t="s">
        <v>201</v>
      </c>
      <c r="G21" s="36" t="n">
        <v>5</v>
      </c>
      <c r="H21" s="37" t="n">
        <v>3250</v>
      </c>
      <c r="I21" s="35"/>
      <c r="J21" s="35"/>
    </row>
    <row r="22" customFormat="false" ht="12.75" hidden="false" customHeight="false" outlineLevel="0" collapsed="false">
      <c r="A22" s="38"/>
      <c r="B22" s="38"/>
      <c r="C22" s="38"/>
      <c r="D22" s="38"/>
      <c r="E22" s="33" t="s">
        <v>202</v>
      </c>
      <c r="F22" s="33" t="s">
        <v>203</v>
      </c>
      <c r="G22" s="36" t="n">
        <v>5</v>
      </c>
      <c r="H22" s="37" t="n">
        <v>3250</v>
      </c>
      <c r="I22" s="35"/>
      <c r="J22" s="35"/>
    </row>
    <row r="23" customFormat="false" ht="12.75" hidden="false" customHeight="false" outlineLevel="0" collapsed="false">
      <c r="A23" s="38"/>
      <c r="B23" s="38"/>
      <c r="C23" s="39" t="s">
        <v>204</v>
      </c>
      <c r="D23" s="39" t="s">
        <v>205</v>
      </c>
      <c r="E23" s="39" t="s">
        <v>206</v>
      </c>
      <c r="F23" s="39" t="s">
        <v>207</v>
      </c>
      <c r="G23" s="40" t="n">
        <v>-0.38</v>
      </c>
      <c r="H23" s="41" t="n">
        <v>-3667.38</v>
      </c>
      <c r="I23" s="42"/>
      <c r="J23" s="42"/>
      <c r="K23" s="42" t="s">
        <v>208</v>
      </c>
    </row>
    <row r="24" customFormat="false" ht="12.75" hidden="false" customHeight="false" outlineLevel="0" collapsed="false">
      <c r="A24" s="38"/>
      <c r="B24" s="38"/>
      <c r="C24" s="43"/>
      <c r="D24" s="43"/>
      <c r="E24" s="39" t="s">
        <v>209</v>
      </c>
      <c r="F24" s="39" t="s">
        <v>210</v>
      </c>
      <c r="G24" s="40" t="n">
        <v>-14.064</v>
      </c>
      <c r="H24" s="41" t="n">
        <v>-540380.64</v>
      </c>
      <c r="I24" s="42"/>
      <c r="J24" s="42"/>
      <c r="K24" s="42" t="s">
        <v>208</v>
      </c>
    </row>
    <row r="25" customFormat="false" ht="12.75" hidden="false" customHeight="false" outlineLevel="0" collapsed="false">
      <c r="A25" s="38"/>
      <c r="B25" s="38"/>
      <c r="C25" s="33" t="s">
        <v>211</v>
      </c>
      <c r="D25" s="33" t="s">
        <v>212</v>
      </c>
      <c r="E25" s="33"/>
      <c r="F25" s="33"/>
      <c r="G25" s="36"/>
      <c r="H25" s="37" t="n">
        <v>9872161.17999999</v>
      </c>
      <c r="I25" s="35" t="n">
        <f aca="false">SUM(H25:H31,H151:H158)/1000</f>
        <v>39015.61748</v>
      </c>
      <c r="J25" s="35" t="n">
        <f aca="false">I25+J244</f>
        <v>71116.76555</v>
      </c>
    </row>
    <row r="26" customFormat="false" ht="12.75" hidden="false" customHeight="false" outlineLevel="0" collapsed="false">
      <c r="A26" s="38"/>
      <c r="B26" s="38"/>
      <c r="C26" s="33" t="s">
        <v>213</v>
      </c>
      <c r="D26" s="33" t="s">
        <v>214</v>
      </c>
      <c r="E26" s="33"/>
      <c r="F26" s="33"/>
      <c r="G26" s="36"/>
      <c r="H26" s="37" t="n">
        <v>993636.52</v>
      </c>
      <c r="I26" s="35"/>
      <c r="J26" s="35"/>
    </row>
    <row r="27" customFormat="false" ht="12.75" hidden="false" customHeight="false" outlineLevel="0" collapsed="false">
      <c r="A27" s="38"/>
      <c r="B27" s="38"/>
      <c r="C27" s="33" t="s">
        <v>215</v>
      </c>
      <c r="D27" s="33" t="s">
        <v>216</v>
      </c>
      <c r="E27" s="33"/>
      <c r="F27" s="33"/>
      <c r="G27" s="36"/>
      <c r="H27" s="37" t="n">
        <v>213316.48</v>
      </c>
      <c r="I27" s="35"/>
      <c r="J27" s="35"/>
    </row>
    <row r="28" customFormat="false" ht="12.75" hidden="false" customHeight="false" outlineLevel="0" collapsed="false">
      <c r="A28" s="38"/>
      <c r="B28" s="38"/>
      <c r="C28" s="33" t="s">
        <v>217</v>
      </c>
      <c r="D28" s="33" t="s">
        <v>218</v>
      </c>
      <c r="E28" s="33"/>
      <c r="F28" s="33"/>
      <c r="G28" s="36"/>
      <c r="H28" s="37" t="n">
        <v>378434.5</v>
      </c>
      <c r="I28" s="35"/>
      <c r="J28" s="35"/>
    </row>
    <row r="29" customFormat="false" ht="12.75" hidden="false" customHeight="false" outlineLevel="0" collapsed="false">
      <c r="A29" s="38"/>
      <c r="B29" s="38"/>
      <c r="C29" s="33" t="s">
        <v>219</v>
      </c>
      <c r="D29" s="33" t="s">
        <v>220</v>
      </c>
      <c r="E29" s="33"/>
      <c r="F29" s="33"/>
      <c r="G29" s="36"/>
      <c r="H29" s="37" t="n">
        <v>877795.38</v>
      </c>
      <c r="I29" s="35"/>
      <c r="J29" s="35"/>
    </row>
    <row r="30" customFormat="false" ht="12.75" hidden="false" customHeight="false" outlineLevel="0" collapsed="false">
      <c r="A30" s="38"/>
      <c r="B30" s="38"/>
      <c r="C30" s="33" t="s">
        <v>221</v>
      </c>
      <c r="D30" s="33" t="s">
        <v>222</v>
      </c>
      <c r="E30" s="33"/>
      <c r="F30" s="33"/>
      <c r="G30" s="36"/>
      <c r="H30" s="37" t="n">
        <v>388493.5</v>
      </c>
      <c r="I30" s="35"/>
      <c r="J30" s="35"/>
    </row>
    <row r="31" customFormat="false" ht="12.75" hidden="false" customHeight="false" outlineLevel="0" collapsed="false">
      <c r="A31" s="38"/>
      <c r="B31" s="38"/>
      <c r="C31" s="33" t="s">
        <v>223</v>
      </c>
      <c r="D31" s="33" t="s">
        <v>224</v>
      </c>
      <c r="E31" s="33"/>
      <c r="F31" s="33"/>
      <c r="G31" s="36"/>
      <c r="H31" s="37" t="n">
        <v>-1266288.88</v>
      </c>
      <c r="I31" s="35"/>
      <c r="J31" s="35"/>
    </row>
    <row r="32" customFormat="false" ht="12.75" hidden="false" customHeight="false" outlineLevel="0" collapsed="false">
      <c r="A32" s="38"/>
      <c r="B32" s="38"/>
      <c r="C32" s="33" t="s">
        <v>225</v>
      </c>
      <c r="D32" s="33" t="s">
        <v>226</v>
      </c>
      <c r="E32" s="33"/>
      <c r="F32" s="33"/>
      <c r="G32" s="36"/>
      <c r="H32" s="37" t="n">
        <v>2979763.76</v>
      </c>
      <c r="I32" s="35" t="n">
        <f aca="false">SUM(H32:H38,H159:H166)/1000</f>
        <v>11975.70926</v>
      </c>
      <c r="J32" s="35" t="n">
        <f aca="false">I32+J251</f>
        <v>21963.33487</v>
      </c>
    </row>
    <row r="33" customFormat="false" ht="12.75" hidden="false" customHeight="false" outlineLevel="0" collapsed="false">
      <c r="A33" s="38"/>
      <c r="B33" s="38"/>
      <c r="C33" s="33" t="s">
        <v>227</v>
      </c>
      <c r="D33" s="33" t="s">
        <v>228</v>
      </c>
      <c r="E33" s="33"/>
      <c r="F33" s="33"/>
      <c r="G33" s="36"/>
      <c r="H33" s="37" t="n">
        <v>147411.15</v>
      </c>
      <c r="I33" s="35"/>
      <c r="J33" s="35"/>
    </row>
    <row r="34" customFormat="false" ht="12.75" hidden="false" customHeight="false" outlineLevel="0" collapsed="false">
      <c r="A34" s="38"/>
      <c r="B34" s="38"/>
      <c r="C34" s="33" t="s">
        <v>229</v>
      </c>
      <c r="D34" s="33" t="s">
        <v>230</v>
      </c>
      <c r="E34" s="33"/>
      <c r="F34" s="33"/>
      <c r="G34" s="36"/>
      <c r="H34" s="37" t="n">
        <v>316472.81</v>
      </c>
      <c r="I34" s="35"/>
      <c r="J34" s="35"/>
    </row>
    <row r="35" customFormat="false" ht="12.75" hidden="false" customHeight="false" outlineLevel="0" collapsed="false">
      <c r="A35" s="38"/>
      <c r="B35" s="38"/>
      <c r="C35" s="33" t="s">
        <v>231</v>
      </c>
      <c r="D35" s="33" t="s">
        <v>232</v>
      </c>
      <c r="E35" s="33"/>
      <c r="F35" s="33"/>
      <c r="G35" s="36"/>
      <c r="H35" s="37" t="n">
        <v>121559.58</v>
      </c>
      <c r="I35" s="35"/>
      <c r="J35" s="35"/>
    </row>
    <row r="36" customFormat="false" ht="12.75" hidden="false" customHeight="false" outlineLevel="0" collapsed="false">
      <c r="A36" s="38"/>
      <c r="B36" s="38"/>
      <c r="C36" s="33" t="s">
        <v>233</v>
      </c>
      <c r="D36" s="33" t="s">
        <v>234</v>
      </c>
      <c r="E36" s="33"/>
      <c r="F36" s="33"/>
      <c r="G36" s="36"/>
      <c r="H36" s="37" t="n">
        <v>279942.15</v>
      </c>
      <c r="I36" s="35"/>
      <c r="J36" s="35"/>
    </row>
    <row r="37" customFormat="false" ht="12.75" hidden="false" customHeight="false" outlineLevel="0" collapsed="false">
      <c r="A37" s="38"/>
      <c r="B37" s="38"/>
      <c r="C37" s="33" t="s">
        <v>235</v>
      </c>
      <c r="D37" s="33" t="s">
        <v>236</v>
      </c>
      <c r="E37" s="33"/>
      <c r="F37" s="33"/>
      <c r="G37" s="36"/>
      <c r="H37" s="37" t="n">
        <v>123733.86</v>
      </c>
      <c r="I37" s="35"/>
      <c r="J37" s="35"/>
    </row>
    <row r="38" customFormat="false" ht="12.75" hidden="false" customHeight="false" outlineLevel="0" collapsed="false">
      <c r="A38" s="38"/>
      <c r="B38" s="38"/>
      <c r="C38" s="33" t="s">
        <v>237</v>
      </c>
      <c r="D38" s="33" t="s">
        <v>238</v>
      </c>
      <c r="E38" s="33"/>
      <c r="F38" s="33"/>
      <c r="G38" s="36"/>
      <c r="H38" s="37" t="n">
        <v>-403676.01</v>
      </c>
      <c r="I38" s="35"/>
      <c r="J38" s="35"/>
    </row>
    <row r="39" customFormat="false" ht="12.75" hidden="false" customHeight="false" outlineLevel="0" collapsed="false">
      <c r="A39" s="38"/>
      <c r="B39" s="38"/>
      <c r="C39" s="33" t="s">
        <v>239</v>
      </c>
      <c r="D39" s="33" t="s">
        <v>240</v>
      </c>
      <c r="E39" s="33"/>
      <c r="F39" s="33"/>
      <c r="G39" s="36"/>
      <c r="H39" s="37" t="n">
        <v>2.9394868761301E-009</v>
      </c>
      <c r="I39" s="35" t="n">
        <f aca="false">SUM(H39:H43,H167:H171)/1000</f>
        <v>21413.50731</v>
      </c>
      <c r="J39" s="35" t="n">
        <f aca="false">I39</f>
        <v>21413.50731</v>
      </c>
    </row>
    <row r="40" customFormat="false" ht="12.75" hidden="false" customHeight="false" outlineLevel="0" collapsed="false">
      <c r="A40" s="38"/>
      <c r="B40" s="38"/>
      <c r="C40" s="33" t="s">
        <v>241</v>
      </c>
      <c r="D40" s="33" t="s">
        <v>242</v>
      </c>
      <c r="E40" s="33"/>
      <c r="F40" s="33"/>
      <c r="G40" s="36"/>
      <c r="H40" s="37" t="n">
        <v>2654783.32</v>
      </c>
      <c r="I40" s="35"/>
      <c r="J40" s="35"/>
    </row>
    <row r="41" customFormat="false" ht="12.75" hidden="false" customHeight="false" outlineLevel="0" collapsed="false">
      <c r="A41" s="38"/>
      <c r="B41" s="38"/>
      <c r="C41" s="33" t="s">
        <v>243</v>
      </c>
      <c r="D41" s="33" t="s">
        <v>244</v>
      </c>
      <c r="E41" s="33"/>
      <c r="F41" s="33"/>
      <c r="G41" s="36"/>
      <c r="H41" s="37" t="n">
        <v>3784575.83</v>
      </c>
      <c r="I41" s="35"/>
      <c r="J41" s="35"/>
    </row>
    <row r="42" customFormat="false" ht="12.75" hidden="false" customHeight="false" outlineLevel="0" collapsed="false">
      <c r="A42" s="38"/>
      <c r="B42" s="38"/>
      <c r="C42" s="33" t="s">
        <v>245</v>
      </c>
      <c r="D42" s="33" t="s">
        <v>246</v>
      </c>
      <c r="E42" s="33"/>
      <c r="F42" s="33"/>
      <c r="G42" s="36"/>
      <c r="H42" s="37" t="n">
        <v>-4.54747350886464E-012</v>
      </c>
      <c r="I42" s="35"/>
      <c r="J42" s="35"/>
    </row>
    <row r="43" customFormat="false" ht="12.75" hidden="false" customHeight="false" outlineLevel="0" collapsed="false">
      <c r="A43" s="38"/>
      <c r="B43" s="38"/>
      <c r="C43" s="33" t="s">
        <v>247</v>
      </c>
      <c r="D43" s="33" t="s">
        <v>248</v>
      </c>
      <c r="E43" s="33"/>
      <c r="F43" s="33"/>
      <c r="G43" s="36"/>
      <c r="H43" s="37" t="n">
        <v>94721.18</v>
      </c>
      <c r="I43" s="35"/>
      <c r="J43" s="35"/>
    </row>
    <row r="44" customFormat="false" ht="12.75" hidden="false" customHeight="false" outlineLevel="0" collapsed="false">
      <c r="A44" s="38"/>
      <c r="B44" s="38"/>
      <c r="C44" s="33" t="s">
        <v>249</v>
      </c>
      <c r="D44" s="33" t="s">
        <v>250</v>
      </c>
      <c r="E44" s="33"/>
      <c r="F44" s="33"/>
      <c r="G44" s="36"/>
      <c r="H44" s="37" t="n">
        <v>6243890.68</v>
      </c>
      <c r="I44" s="35" t="n">
        <f aca="false">SUM(H44,H172)/1000</f>
        <v>8941.86492</v>
      </c>
      <c r="J44" s="35" t="n">
        <f aca="false">I44</f>
        <v>8941.86492</v>
      </c>
    </row>
    <row r="45" customFormat="false" ht="12.75" hidden="false" customHeight="false" outlineLevel="0" collapsed="false">
      <c r="A45" s="38"/>
      <c r="B45" s="38"/>
      <c r="C45" s="33" t="s">
        <v>251</v>
      </c>
      <c r="D45" s="33" t="s">
        <v>252</v>
      </c>
      <c r="E45" s="33"/>
      <c r="F45" s="33"/>
      <c r="G45" s="36"/>
      <c r="H45" s="37" t="n">
        <v>288418.52</v>
      </c>
      <c r="I45" s="35" t="n">
        <f aca="false">SUM(H45,H173)/1000</f>
        <v>868.59084</v>
      </c>
      <c r="J45" s="35" t="n">
        <f aca="false">I45</f>
        <v>868.59084</v>
      </c>
    </row>
    <row r="46" customFormat="false" ht="12.75" hidden="false" customHeight="false" outlineLevel="0" collapsed="false">
      <c r="A46" s="38"/>
      <c r="B46" s="38"/>
      <c r="C46" s="33" t="s">
        <v>253</v>
      </c>
      <c r="D46" s="33" t="s">
        <v>254</v>
      </c>
      <c r="E46" s="33"/>
      <c r="F46" s="33"/>
      <c r="G46" s="36"/>
      <c r="H46" s="37" t="n">
        <v>12377.04</v>
      </c>
      <c r="I46" s="35" t="n">
        <f aca="false">SUM(H46,H174)/1000</f>
        <v>30.48342</v>
      </c>
      <c r="J46" s="35" t="n">
        <f aca="false">I46</f>
        <v>30.48342</v>
      </c>
    </row>
    <row r="47" customFormat="false" ht="12.75" hidden="false" customHeight="false" outlineLevel="0" collapsed="false">
      <c r="A47" s="38"/>
      <c r="B47" s="38"/>
      <c r="C47" s="33" t="s">
        <v>255</v>
      </c>
      <c r="D47" s="33" t="s">
        <v>256</v>
      </c>
      <c r="E47" s="33"/>
      <c r="F47" s="33"/>
      <c r="G47" s="36"/>
      <c r="H47" s="37" t="n">
        <v>156524.49</v>
      </c>
      <c r="I47" s="35" t="n">
        <f aca="false">SUM(H47,H180)/1000</f>
        <v>6772.67619</v>
      </c>
      <c r="J47" s="35" t="n">
        <f aca="false">I47</f>
        <v>6772.67619</v>
      </c>
    </row>
    <row r="48" customFormat="false" ht="12.75" hidden="false" customHeight="false" outlineLevel="0" collapsed="false">
      <c r="A48" s="38"/>
      <c r="B48" s="38"/>
      <c r="C48" s="33" t="s">
        <v>257</v>
      </c>
      <c r="D48" s="33" t="s">
        <v>258</v>
      </c>
      <c r="E48" s="33"/>
      <c r="F48" s="33"/>
      <c r="G48" s="36"/>
      <c r="H48" s="37" t="n">
        <v>0.39</v>
      </c>
      <c r="I48" s="35"/>
      <c r="J48" s="35"/>
    </row>
    <row r="49" customFormat="false" ht="12.75" hidden="false" customHeight="false" outlineLevel="0" collapsed="false">
      <c r="A49" s="38"/>
      <c r="B49" s="38"/>
      <c r="C49" s="33" t="s">
        <v>259</v>
      </c>
      <c r="D49" s="33" t="s">
        <v>260</v>
      </c>
      <c r="E49" s="33"/>
      <c r="F49" s="33"/>
      <c r="G49" s="36"/>
      <c r="H49" s="37" t="n">
        <v>-0.23</v>
      </c>
      <c r="I49" s="35"/>
      <c r="J49" s="35"/>
    </row>
    <row r="50" customFormat="false" ht="12.75" hidden="false" customHeight="false" outlineLevel="0" collapsed="false">
      <c r="A50" s="38"/>
      <c r="B50" s="38"/>
      <c r="C50" s="33" t="s">
        <v>261</v>
      </c>
      <c r="D50" s="33" t="s">
        <v>262</v>
      </c>
      <c r="E50" s="33"/>
      <c r="F50" s="33"/>
      <c r="G50" s="36"/>
      <c r="H50" s="37" t="n">
        <v>-41.62</v>
      </c>
      <c r="I50" s="35"/>
      <c r="J50" s="35"/>
    </row>
    <row r="51" customFormat="false" ht="12.75" hidden="false" customHeight="false" outlineLevel="0" collapsed="false">
      <c r="A51" s="38"/>
      <c r="B51" s="38"/>
      <c r="C51" s="33" t="s">
        <v>263</v>
      </c>
      <c r="D51" s="33" t="s">
        <v>264</v>
      </c>
      <c r="E51" s="33"/>
      <c r="F51" s="33"/>
      <c r="G51" s="36"/>
      <c r="H51" s="37" t="n">
        <v>213911.92</v>
      </c>
      <c r="I51" s="35" t="n">
        <f aca="false">SUM(H51,H184)/1000</f>
        <v>289.54526</v>
      </c>
      <c r="J51" s="35" t="n">
        <f aca="false">I51</f>
        <v>289.54526</v>
      </c>
    </row>
    <row r="52" customFormat="false" ht="12.75" hidden="false" customHeight="false" outlineLevel="0" collapsed="false">
      <c r="A52" s="38"/>
      <c r="B52" s="38"/>
      <c r="C52" s="33" t="s">
        <v>265</v>
      </c>
      <c r="D52" s="33" t="s">
        <v>266</v>
      </c>
      <c r="E52" s="33"/>
      <c r="F52" s="33"/>
      <c r="G52" s="36"/>
      <c r="H52" s="37" t="n">
        <v>53844502.06</v>
      </c>
      <c r="I52" s="35" t="n">
        <f aca="false">SUM(H52,H185)/1000</f>
        <v>56911.45362</v>
      </c>
      <c r="J52" s="35" t="n">
        <f aca="false">J259+J274+J281+J283</f>
        <v>14126.44278</v>
      </c>
    </row>
    <row r="53" customFormat="false" ht="12.75" hidden="false" customHeight="false" outlineLevel="0" collapsed="false">
      <c r="A53" s="38"/>
      <c r="B53" s="38"/>
      <c r="C53" s="33" t="s">
        <v>267</v>
      </c>
      <c r="D53" s="33" t="s">
        <v>268</v>
      </c>
      <c r="E53" s="33"/>
      <c r="F53" s="33"/>
      <c r="G53" s="36"/>
      <c r="H53" s="37" t="n">
        <v>0</v>
      </c>
      <c r="I53" s="35" t="n">
        <f aca="false">SUM(H53,H186)/1000</f>
        <v>0</v>
      </c>
      <c r="J53" s="35"/>
    </row>
    <row r="54" customFormat="false" ht="12.75" hidden="false" customHeight="false" outlineLevel="0" collapsed="false">
      <c r="A54" s="38"/>
      <c r="B54" s="38"/>
      <c r="C54" s="33" t="s">
        <v>269</v>
      </c>
      <c r="D54" s="33" t="s">
        <v>270</v>
      </c>
      <c r="E54" s="33"/>
      <c r="F54" s="33"/>
      <c r="G54" s="36"/>
      <c r="H54" s="37" t="n">
        <v>8565664.51</v>
      </c>
      <c r="I54" s="35" t="n">
        <f aca="false">SUM(H54,H187)/1000</f>
        <v>28735.83485</v>
      </c>
      <c r="J54" s="35" t="n">
        <f aca="false">I54</f>
        <v>28735.83485</v>
      </c>
    </row>
    <row r="55" customFormat="false" ht="12.75" hidden="false" customHeight="false" outlineLevel="0" collapsed="false">
      <c r="A55" s="38"/>
      <c r="B55" s="38"/>
      <c r="C55" s="33" t="s">
        <v>271</v>
      </c>
      <c r="D55" s="33" t="s">
        <v>272</v>
      </c>
      <c r="E55" s="33"/>
      <c r="F55" s="33"/>
      <c r="G55" s="36" t="n">
        <v>3.6</v>
      </c>
      <c r="H55" s="37" t="n">
        <v>27809.79</v>
      </c>
      <c r="I55" s="35" t="n">
        <f aca="false">SUM(H55,H188)/1000</f>
        <v>92.69932</v>
      </c>
      <c r="J55" s="35" t="n">
        <f aca="false">I55</f>
        <v>92.69932</v>
      </c>
    </row>
    <row r="56" customFormat="false" ht="12.75" hidden="false" customHeight="false" outlineLevel="0" collapsed="false">
      <c r="A56" s="38"/>
      <c r="B56" s="38"/>
      <c r="C56" s="33" t="s">
        <v>273</v>
      </c>
      <c r="D56" s="33" t="s">
        <v>274</v>
      </c>
      <c r="E56" s="33"/>
      <c r="F56" s="33"/>
      <c r="G56" s="36" t="n">
        <v>102</v>
      </c>
      <c r="H56" s="37" t="n">
        <v>59980.34</v>
      </c>
      <c r="I56" s="35" t="n">
        <f aca="false">SUM(H56,H190)/1000</f>
        <v>112.19854</v>
      </c>
      <c r="J56" s="35" t="n">
        <f aca="false">I56</f>
        <v>112.19854</v>
      </c>
    </row>
    <row r="57" customFormat="false" ht="12.75" hidden="false" customHeight="false" outlineLevel="0" collapsed="false">
      <c r="A57" s="38"/>
      <c r="B57" s="38"/>
      <c r="C57" s="33" t="s">
        <v>275</v>
      </c>
      <c r="D57" s="33" t="s">
        <v>276</v>
      </c>
      <c r="E57" s="33"/>
      <c r="F57" s="33"/>
      <c r="G57" s="36" t="n">
        <v>102</v>
      </c>
      <c r="H57" s="37" t="n">
        <v>365170.79</v>
      </c>
      <c r="I57" s="35" t="n">
        <f aca="false">SUM(H57,H192)/1000</f>
        <v>683.08419</v>
      </c>
      <c r="J57" s="35" t="n">
        <f aca="false">I57</f>
        <v>683.08419</v>
      </c>
    </row>
    <row r="58" customFormat="false" ht="12.75" hidden="false" customHeight="false" outlineLevel="0" collapsed="false">
      <c r="A58" s="33" t="s">
        <v>277</v>
      </c>
      <c r="B58" s="44"/>
      <c r="C58" s="44"/>
      <c r="D58" s="44"/>
      <c r="E58" s="44"/>
      <c r="F58" s="44"/>
      <c r="G58" s="36"/>
      <c r="H58" s="37" t="n">
        <v>90865976.47</v>
      </c>
      <c r="I58" s="35"/>
      <c r="J58" s="35"/>
    </row>
    <row r="59" customFormat="false" ht="12.75" hidden="false" customHeight="false" outlineLevel="0" collapsed="false">
      <c r="A59" s="33" t="s">
        <v>278</v>
      </c>
      <c r="B59" s="33" t="s">
        <v>279</v>
      </c>
      <c r="C59" s="33" t="s">
        <v>158</v>
      </c>
      <c r="D59" s="33" t="s">
        <v>159</v>
      </c>
      <c r="E59" s="33" t="s">
        <v>280</v>
      </c>
      <c r="F59" s="33" t="s">
        <v>281</v>
      </c>
      <c r="G59" s="36" t="n">
        <v>0.2</v>
      </c>
      <c r="H59" s="37" t="n">
        <v>1110</v>
      </c>
      <c r="I59" s="35"/>
      <c r="J59" s="35"/>
    </row>
    <row r="60" customFormat="false" ht="12.75" hidden="false" customHeight="false" outlineLevel="0" collapsed="false">
      <c r="A60" s="38"/>
      <c r="B60" s="38"/>
      <c r="C60" s="33" t="s">
        <v>164</v>
      </c>
      <c r="D60" s="33" t="s">
        <v>165</v>
      </c>
      <c r="E60" s="33" t="s">
        <v>282</v>
      </c>
      <c r="F60" s="33" t="s">
        <v>283</v>
      </c>
      <c r="G60" s="36" t="n">
        <v>100</v>
      </c>
      <c r="H60" s="37" t="n">
        <v>8167.13</v>
      </c>
      <c r="I60" s="35"/>
      <c r="J60" s="35"/>
    </row>
    <row r="61" customFormat="false" ht="12.75" hidden="false" customHeight="false" outlineLevel="0" collapsed="false">
      <c r="A61" s="38"/>
      <c r="B61" s="38"/>
      <c r="C61" s="38"/>
      <c r="D61" s="38"/>
      <c r="E61" s="33" t="s">
        <v>284</v>
      </c>
      <c r="F61" s="33" t="s">
        <v>285</v>
      </c>
      <c r="G61" s="36" t="n">
        <v>50</v>
      </c>
      <c r="H61" s="37" t="n">
        <v>7630</v>
      </c>
      <c r="I61" s="35"/>
      <c r="J61" s="35"/>
    </row>
    <row r="62" customFormat="false" ht="12.75" hidden="false" customHeight="false" outlineLevel="0" collapsed="false">
      <c r="A62" s="38"/>
      <c r="B62" s="38"/>
      <c r="C62" s="38"/>
      <c r="D62" s="38"/>
      <c r="E62" s="33" t="s">
        <v>286</v>
      </c>
      <c r="F62" s="33" t="s">
        <v>287</v>
      </c>
      <c r="G62" s="36" t="n">
        <v>50</v>
      </c>
      <c r="H62" s="37" t="n">
        <v>2112.7</v>
      </c>
      <c r="I62" s="35"/>
      <c r="J62" s="35"/>
    </row>
    <row r="63" customFormat="false" ht="12.75" hidden="false" customHeight="false" outlineLevel="0" collapsed="false">
      <c r="A63" s="38"/>
      <c r="B63" s="38"/>
      <c r="C63" s="38"/>
      <c r="D63" s="38"/>
      <c r="E63" s="33" t="s">
        <v>288</v>
      </c>
      <c r="F63" s="33" t="s">
        <v>289</v>
      </c>
      <c r="G63" s="36" t="n">
        <v>0</v>
      </c>
      <c r="H63" s="37" t="n">
        <v>0</v>
      </c>
      <c r="I63" s="35"/>
      <c r="J63" s="35"/>
    </row>
    <row r="64" customFormat="false" ht="12.75" hidden="false" customHeight="false" outlineLevel="0" collapsed="false">
      <c r="A64" s="38"/>
      <c r="B64" s="38"/>
      <c r="C64" s="38"/>
      <c r="D64" s="38"/>
      <c r="E64" s="33" t="s">
        <v>290</v>
      </c>
      <c r="F64" s="33" t="s">
        <v>291</v>
      </c>
      <c r="G64" s="36" t="n">
        <v>1</v>
      </c>
      <c r="H64" s="37" t="n">
        <v>39.46</v>
      </c>
      <c r="I64" s="35"/>
      <c r="J64" s="35"/>
    </row>
    <row r="65" customFormat="false" ht="12.75" hidden="false" customHeight="false" outlineLevel="0" collapsed="false">
      <c r="A65" s="38"/>
      <c r="B65" s="38"/>
      <c r="C65" s="38"/>
      <c r="D65" s="38"/>
      <c r="E65" s="33" t="s">
        <v>292</v>
      </c>
      <c r="F65" s="33" t="s">
        <v>293</v>
      </c>
      <c r="G65" s="36" t="n">
        <v>200</v>
      </c>
      <c r="H65" s="37" t="n">
        <v>2000.5</v>
      </c>
      <c r="I65" s="35"/>
      <c r="J65" s="35"/>
    </row>
    <row r="66" customFormat="false" ht="12.75" hidden="false" customHeight="false" outlineLevel="0" collapsed="false">
      <c r="A66" s="38"/>
      <c r="B66" s="38"/>
      <c r="C66" s="38"/>
      <c r="D66" s="38"/>
      <c r="E66" s="33" t="s">
        <v>294</v>
      </c>
      <c r="F66" s="33" t="s">
        <v>295</v>
      </c>
      <c r="G66" s="36" t="n">
        <v>400</v>
      </c>
      <c r="H66" s="37" t="n">
        <v>8158</v>
      </c>
      <c r="I66" s="35"/>
      <c r="J66" s="35"/>
    </row>
    <row r="67" customFormat="false" ht="12.75" hidden="false" customHeight="false" outlineLevel="0" collapsed="false">
      <c r="A67" s="38"/>
      <c r="B67" s="38"/>
      <c r="C67" s="38"/>
      <c r="D67" s="38"/>
      <c r="E67" s="33" t="s">
        <v>296</v>
      </c>
      <c r="F67" s="33" t="s">
        <v>297</v>
      </c>
      <c r="G67" s="36" t="n">
        <v>200</v>
      </c>
      <c r="H67" s="37" t="n">
        <v>11816.08</v>
      </c>
      <c r="I67" s="35"/>
      <c r="J67" s="35"/>
    </row>
    <row r="68" customFormat="false" ht="12.75" hidden="false" customHeight="false" outlineLevel="0" collapsed="false">
      <c r="A68" s="38"/>
      <c r="B68" s="38"/>
      <c r="C68" s="38"/>
      <c r="D68" s="38"/>
      <c r="E68" s="33" t="s">
        <v>298</v>
      </c>
      <c r="F68" s="33" t="s">
        <v>299</v>
      </c>
      <c r="G68" s="36" t="n">
        <v>16</v>
      </c>
      <c r="H68" s="37" t="n">
        <v>15881.37</v>
      </c>
      <c r="I68" s="35"/>
      <c r="J68" s="35"/>
    </row>
    <row r="69" customFormat="false" ht="12.75" hidden="false" customHeight="false" outlineLevel="0" collapsed="false">
      <c r="A69" s="38"/>
      <c r="B69" s="38"/>
      <c r="C69" s="38"/>
      <c r="D69" s="38"/>
      <c r="E69" s="33" t="s">
        <v>300</v>
      </c>
      <c r="F69" s="33" t="s">
        <v>301</v>
      </c>
      <c r="G69" s="36" t="n">
        <v>0</v>
      </c>
      <c r="H69" s="37" t="n">
        <v>0</v>
      </c>
      <c r="I69" s="35"/>
      <c r="J69" s="35"/>
    </row>
    <row r="70" customFormat="false" ht="12.75" hidden="false" customHeight="false" outlineLevel="0" collapsed="false">
      <c r="A70" s="38"/>
      <c r="B70" s="38"/>
      <c r="C70" s="38"/>
      <c r="D70" s="38"/>
      <c r="E70" s="33" t="s">
        <v>302</v>
      </c>
      <c r="F70" s="33" t="s">
        <v>303</v>
      </c>
      <c r="G70" s="36" t="n">
        <v>0</v>
      </c>
      <c r="H70" s="37" t="n">
        <v>0</v>
      </c>
      <c r="I70" s="35"/>
      <c r="J70" s="35"/>
    </row>
    <row r="71" customFormat="false" ht="12.75" hidden="false" customHeight="false" outlineLevel="0" collapsed="false">
      <c r="A71" s="38"/>
      <c r="B71" s="38"/>
      <c r="C71" s="38"/>
      <c r="D71" s="38"/>
      <c r="E71" s="33" t="s">
        <v>304</v>
      </c>
      <c r="F71" s="33" t="s">
        <v>305</v>
      </c>
      <c r="G71" s="36" t="n">
        <v>0</v>
      </c>
      <c r="H71" s="37" t="n">
        <v>0</v>
      </c>
      <c r="I71" s="35"/>
      <c r="J71" s="35"/>
    </row>
    <row r="72" customFormat="false" ht="12.75" hidden="false" customHeight="false" outlineLevel="0" collapsed="false">
      <c r="A72" s="38"/>
      <c r="B72" s="38"/>
      <c r="C72" s="38"/>
      <c r="D72" s="38"/>
      <c r="E72" s="33" t="s">
        <v>306</v>
      </c>
      <c r="F72" s="33" t="s">
        <v>307</v>
      </c>
      <c r="G72" s="36" t="n">
        <v>0</v>
      </c>
      <c r="H72" s="37" t="n">
        <v>0</v>
      </c>
      <c r="I72" s="35"/>
      <c r="J72" s="35"/>
    </row>
    <row r="73" customFormat="false" ht="12.75" hidden="false" customHeight="false" outlineLevel="0" collapsed="false">
      <c r="A73" s="38"/>
      <c r="B73" s="38"/>
      <c r="C73" s="38"/>
      <c r="D73" s="38"/>
      <c r="E73" s="33" t="s">
        <v>308</v>
      </c>
      <c r="F73" s="33" t="s">
        <v>309</v>
      </c>
      <c r="G73" s="36" t="n">
        <v>0</v>
      </c>
      <c r="H73" s="37" t="n">
        <v>0</v>
      </c>
      <c r="I73" s="35"/>
      <c r="J73" s="35"/>
    </row>
    <row r="74" customFormat="false" ht="12.75" hidden="false" customHeight="false" outlineLevel="0" collapsed="false">
      <c r="A74" s="38"/>
      <c r="B74" s="38"/>
      <c r="C74" s="38"/>
      <c r="D74" s="38"/>
      <c r="E74" s="33" t="s">
        <v>310</v>
      </c>
      <c r="F74" s="33" t="s">
        <v>311</v>
      </c>
      <c r="G74" s="36" t="n">
        <v>100</v>
      </c>
      <c r="H74" s="37" t="n">
        <v>1299.05</v>
      </c>
      <c r="I74" s="35"/>
      <c r="J74" s="35"/>
    </row>
    <row r="75" customFormat="false" ht="12.75" hidden="false" customHeight="false" outlineLevel="0" collapsed="false">
      <c r="A75" s="38"/>
      <c r="B75" s="38"/>
      <c r="C75" s="38"/>
      <c r="D75" s="38"/>
      <c r="E75" s="33" t="s">
        <v>312</v>
      </c>
      <c r="F75" s="33" t="s">
        <v>313</v>
      </c>
      <c r="G75" s="36" t="n">
        <v>100</v>
      </c>
      <c r="H75" s="37" t="n">
        <v>46207.5</v>
      </c>
      <c r="I75" s="35"/>
      <c r="J75" s="35"/>
    </row>
    <row r="76" customFormat="false" ht="12.75" hidden="false" customHeight="false" outlineLevel="0" collapsed="false">
      <c r="A76" s="38"/>
      <c r="B76" s="38"/>
      <c r="C76" s="38"/>
      <c r="D76" s="38"/>
      <c r="E76" s="33" t="s">
        <v>314</v>
      </c>
      <c r="F76" s="33" t="s">
        <v>315</v>
      </c>
      <c r="G76" s="36" t="n">
        <v>100</v>
      </c>
      <c r="H76" s="37" t="n">
        <v>5342.79</v>
      </c>
      <c r="I76" s="35"/>
      <c r="J76" s="35"/>
    </row>
    <row r="77" customFormat="false" ht="12.75" hidden="false" customHeight="false" outlineLevel="0" collapsed="false">
      <c r="A77" s="38"/>
      <c r="B77" s="38"/>
      <c r="C77" s="38"/>
      <c r="D77" s="38"/>
      <c r="E77" s="33" t="s">
        <v>316</v>
      </c>
      <c r="F77" s="33" t="s">
        <v>317</v>
      </c>
      <c r="G77" s="36" t="n">
        <v>0</v>
      </c>
      <c r="H77" s="37" t="n">
        <v>0</v>
      </c>
      <c r="I77" s="35"/>
      <c r="J77" s="35"/>
    </row>
    <row r="78" customFormat="false" ht="12.75" hidden="false" customHeight="false" outlineLevel="0" collapsed="false">
      <c r="A78" s="38"/>
      <c r="B78" s="38"/>
      <c r="C78" s="38"/>
      <c r="D78" s="38"/>
      <c r="E78" s="33" t="s">
        <v>318</v>
      </c>
      <c r="F78" s="33" t="s">
        <v>319</v>
      </c>
      <c r="G78" s="36" t="n">
        <v>100</v>
      </c>
      <c r="H78" s="37" t="n">
        <v>1749</v>
      </c>
      <c r="I78" s="35"/>
      <c r="J78" s="35"/>
    </row>
    <row r="79" customFormat="false" ht="12.75" hidden="false" customHeight="false" outlineLevel="0" collapsed="false">
      <c r="A79" s="38"/>
      <c r="B79" s="38"/>
      <c r="C79" s="38"/>
      <c r="D79" s="38"/>
      <c r="E79" s="33" t="s">
        <v>320</v>
      </c>
      <c r="F79" s="33" t="s">
        <v>321</v>
      </c>
      <c r="G79" s="36" t="n">
        <v>300</v>
      </c>
      <c r="H79" s="37" t="n">
        <v>23280.38</v>
      </c>
      <c r="I79" s="35"/>
      <c r="J79" s="35"/>
    </row>
    <row r="80" customFormat="false" ht="12.75" hidden="false" customHeight="false" outlineLevel="0" collapsed="false">
      <c r="A80" s="38"/>
      <c r="B80" s="38"/>
      <c r="C80" s="38"/>
      <c r="D80" s="38"/>
      <c r="E80" s="33" t="s">
        <v>322</v>
      </c>
      <c r="F80" s="33" t="s">
        <v>323</v>
      </c>
      <c r="G80" s="36" t="n">
        <v>5</v>
      </c>
      <c r="H80" s="37" t="n">
        <v>114.73</v>
      </c>
      <c r="I80" s="35"/>
      <c r="J80" s="35"/>
    </row>
    <row r="81" customFormat="false" ht="12.75" hidden="false" customHeight="false" outlineLevel="0" collapsed="false">
      <c r="A81" s="38"/>
      <c r="B81" s="38"/>
      <c r="C81" s="38"/>
      <c r="D81" s="38"/>
      <c r="E81" s="33" t="s">
        <v>324</v>
      </c>
      <c r="F81" s="33" t="s">
        <v>325</v>
      </c>
      <c r="G81" s="36" t="n">
        <v>6</v>
      </c>
      <c r="H81" s="37" t="n">
        <v>326.64</v>
      </c>
      <c r="I81" s="35"/>
      <c r="J81" s="35"/>
    </row>
    <row r="82" customFormat="false" ht="12.75" hidden="false" customHeight="false" outlineLevel="0" collapsed="false">
      <c r="A82" s="38"/>
      <c r="B82" s="38"/>
      <c r="C82" s="38"/>
      <c r="D82" s="38"/>
      <c r="E82" s="33" t="s">
        <v>326</v>
      </c>
      <c r="F82" s="33" t="s">
        <v>327</v>
      </c>
      <c r="G82" s="36" t="n">
        <v>1</v>
      </c>
      <c r="H82" s="37" t="n">
        <v>145</v>
      </c>
      <c r="I82" s="35"/>
      <c r="J82" s="35"/>
    </row>
    <row r="83" customFormat="false" ht="12.75" hidden="false" customHeight="false" outlineLevel="0" collapsed="false">
      <c r="A83" s="38"/>
      <c r="B83" s="38"/>
      <c r="C83" s="38"/>
      <c r="D83" s="38"/>
      <c r="E83" s="33" t="s">
        <v>328</v>
      </c>
      <c r="F83" s="33" t="s">
        <v>329</v>
      </c>
      <c r="G83" s="36" t="n">
        <v>0</v>
      </c>
      <c r="H83" s="37" t="n">
        <v>0</v>
      </c>
      <c r="I83" s="35"/>
      <c r="J83" s="35"/>
    </row>
    <row r="84" customFormat="false" ht="12.75" hidden="false" customHeight="false" outlineLevel="0" collapsed="false">
      <c r="A84" s="38"/>
      <c r="B84" s="38"/>
      <c r="C84" s="38"/>
      <c r="D84" s="38"/>
      <c r="E84" s="33" t="s">
        <v>330</v>
      </c>
      <c r="F84" s="33" t="s">
        <v>331</v>
      </c>
      <c r="G84" s="36" t="n">
        <v>20</v>
      </c>
      <c r="H84" s="37" t="n">
        <v>640.8</v>
      </c>
      <c r="I84" s="35"/>
      <c r="J84" s="35"/>
    </row>
    <row r="85" customFormat="false" ht="12.75" hidden="false" customHeight="false" outlineLevel="0" collapsed="false">
      <c r="A85" s="38"/>
      <c r="B85" s="38"/>
      <c r="C85" s="38"/>
      <c r="D85" s="38"/>
      <c r="E85" s="33" t="s">
        <v>332</v>
      </c>
      <c r="F85" s="33" t="s">
        <v>333</v>
      </c>
      <c r="G85" s="36" t="n">
        <v>0</v>
      </c>
      <c r="H85" s="37" t="n">
        <v>9.09494701772928E-013</v>
      </c>
      <c r="I85" s="35"/>
      <c r="J85" s="35"/>
    </row>
    <row r="86" customFormat="false" ht="12.75" hidden="false" customHeight="false" outlineLevel="0" collapsed="false">
      <c r="A86" s="38"/>
      <c r="B86" s="38"/>
      <c r="C86" s="38"/>
      <c r="D86" s="38"/>
      <c r="E86" s="33" t="s">
        <v>334</v>
      </c>
      <c r="F86" s="33" t="s">
        <v>335</v>
      </c>
      <c r="G86" s="36" t="n">
        <v>0</v>
      </c>
      <c r="H86" s="37" t="n">
        <v>0</v>
      </c>
      <c r="I86" s="35"/>
      <c r="J86" s="35"/>
    </row>
    <row r="87" customFormat="false" ht="12.75" hidden="false" customHeight="false" outlineLevel="0" collapsed="false">
      <c r="A87" s="38"/>
      <c r="B87" s="38"/>
      <c r="C87" s="38"/>
      <c r="D87" s="38"/>
      <c r="E87" s="33" t="s">
        <v>336</v>
      </c>
      <c r="F87" s="33" t="s">
        <v>337</v>
      </c>
      <c r="G87" s="36" t="n">
        <v>0</v>
      </c>
      <c r="H87" s="37" t="n">
        <v>0</v>
      </c>
      <c r="I87" s="35"/>
      <c r="J87" s="35"/>
    </row>
    <row r="88" customFormat="false" ht="12.75" hidden="false" customHeight="false" outlineLevel="0" collapsed="false">
      <c r="A88" s="38"/>
      <c r="B88" s="38"/>
      <c r="C88" s="38"/>
      <c r="D88" s="38"/>
      <c r="E88" s="33" t="s">
        <v>338</v>
      </c>
      <c r="F88" s="33" t="s">
        <v>339</v>
      </c>
      <c r="G88" s="36" t="n">
        <v>0</v>
      </c>
      <c r="H88" s="37" t="n">
        <v>0</v>
      </c>
      <c r="I88" s="35"/>
      <c r="J88" s="35"/>
    </row>
    <row r="89" customFormat="false" ht="12.75" hidden="false" customHeight="false" outlineLevel="0" collapsed="false">
      <c r="A89" s="38"/>
      <c r="B89" s="38"/>
      <c r="C89" s="38"/>
      <c r="D89" s="38"/>
      <c r="E89" s="33" t="s">
        <v>340</v>
      </c>
      <c r="F89" s="33" t="s">
        <v>341</v>
      </c>
      <c r="G89" s="36" t="n">
        <v>0</v>
      </c>
      <c r="H89" s="37" t="n">
        <v>0</v>
      </c>
      <c r="I89" s="35"/>
      <c r="J89" s="35"/>
    </row>
    <row r="90" customFormat="false" ht="12.75" hidden="false" customHeight="false" outlineLevel="0" collapsed="false">
      <c r="A90" s="38"/>
      <c r="B90" s="38"/>
      <c r="C90" s="38"/>
      <c r="D90" s="38"/>
      <c r="E90" s="33" t="s">
        <v>342</v>
      </c>
      <c r="F90" s="33" t="s">
        <v>343</v>
      </c>
      <c r="G90" s="36" t="n">
        <v>230</v>
      </c>
      <c r="H90" s="37" t="n">
        <v>7562.8</v>
      </c>
      <c r="I90" s="35"/>
      <c r="J90" s="35"/>
    </row>
    <row r="91" customFormat="false" ht="12.75" hidden="false" customHeight="false" outlineLevel="0" collapsed="false">
      <c r="A91" s="38"/>
      <c r="B91" s="38"/>
      <c r="C91" s="38"/>
      <c r="D91" s="38"/>
      <c r="E91" s="33" t="s">
        <v>344</v>
      </c>
      <c r="F91" s="33" t="s">
        <v>345</v>
      </c>
      <c r="G91" s="36" t="n">
        <v>500</v>
      </c>
      <c r="H91" s="37" t="n">
        <v>200</v>
      </c>
      <c r="I91" s="35"/>
      <c r="J91" s="35"/>
    </row>
    <row r="92" customFormat="false" ht="12.75" hidden="false" customHeight="false" outlineLevel="0" collapsed="false">
      <c r="A92" s="38"/>
      <c r="B92" s="38"/>
      <c r="C92" s="38"/>
      <c r="D92" s="38"/>
      <c r="E92" s="33" t="s">
        <v>346</v>
      </c>
      <c r="F92" s="33" t="s">
        <v>347</v>
      </c>
      <c r="G92" s="36" t="n">
        <v>0</v>
      </c>
      <c r="H92" s="37" t="n">
        <v>0</v>
      </c>
      <c r="I92" s="35"/>
      <c r="J92" s="35"/>
    </row>
    <row r="93" customFormat="false" ht="12.75" hidden="false" customHeight="false" outlineLevel="0" collapsed="false">
      <c r="A93" s="38"/>
      <c r="B93" s="38"/>
      <c r="C93" s="38"/>
      <c r="D93" s="38"/>
      <c r="E93" s="33" t="s">
        <v>348</v>
      </c>
      <c r="F93" s="33" t="s">
        <v>349</v>
      </c>
      <c r="G93" s="36" t="n">
        <v>300</v>
      </c>
      <c r="H93" s="37" t="n">
        <v>252.43</v>
      </c>
      <c r="I93" s="35"/>
      <c r="J93" s="35"/>
    </row>
    <row r="94" customFormat="false" ht="12.75" hidden="false" customHeight="false" outlineLevel="0" collapsed="false">
      <c r="A94" s="38"/>
      <c r="B94" s="38"/>
      <c r="C94" s="38"/>
      <c r="D94" s="38"/>
      <c r="E94" s="33" t="s">
        <v>350</v>
      </c>
      <c r="F94" s="33" t="s">
        <v>351</v>
      </c>
      <c r="G94" s="36" t="n">
        <v>1</v>
      </c>
      <c r="H94" s="37" t="n">
        <v>87.07</v>
      </c>
      <c r="I94" s="35"/>
      <c r="J94" s="35"/>
    </row>
    <row r="95" customFormat="false" ht="12.75" hidden="false" customHeight="false" outlineLevel="0" collapsed="false">
      <c r="A95" s="38"/>
      <c r="B95" s="38"/>
      <c r="C95" s="38"/>
      <c r="D95" s="38"/>
      <c r="E95" s="33" t="s">
        <v>352</v>
      </c>
      <c r="F95" s="33" t="s">
        <v>353</v>
      </c>
      <c r="G95" s="36" t="n">
        <v>40</v>
      </c>
      <c r="H95" s="37" t="n">
        <v>15.8</v>
      </c>
      <c r="I95" s="35"/>
      <c r="J95" s="35"/>
    </row>
    <row r="96" customFormat="false" ht="12.75" hidden="false" customHeight="false" outlineLevel="0" collapsed="false">
      <c r="A96" s="38"/>
      <c r="B96" s="38"/>
      <c r="C96" s="38"/>
      <c r="D96" s="38"/>
      <c r="E96" s="33" t="s">
        <v>354</v>
      </c>
      <c r="F96" s="33" t="s">
        <v>355</v>
      </c>
      <c r="G96" s="36" t="n">
        <v>10</v>
      </c>
      <c r="H96" s="37" t="n">
        <v>1451.3</v>
      </c>
      <c r="I96" s="35"/>
      <c r="J96" s="35"/>
    </row>
    <row r="97" customFormat="false" ht="12.75" hidden="false" customHeight="false" outlineLevel="0" collapsed="false">
      <c r="A97" s="38"/>
      <c r="B97" s="38"/>
      <c r="C97" s="38"/>
      <c r="D97" s="38"/>
      <c r="E97" s="33" t="s">
        <v>356</v>
      </c>
      <c r="F97" s="33" t="s">
        <v>357</v>
      </c>
      <c r="G97" s="36" t="n">
        <v>10</v>
      </c>
      <c r="H97" s="37" t="n">
        <v>877.5</v>
      </c>
      <c r="I97" s="35"/>
      <c r="J97" s="35"/>
    </row>
    <row r="98" customFormat="false" ht="12.75" hidden="false" customHeight="false" outlineLevel="0" collapsed="false">
      <c r="A98" s="38"/>
      <c r="B98" s="38"/>
      <c r="C98" s="38"/>
      <c r="D98" s="38"/>
      <c r="E98" s="33" t="s">
        <v>358</v>
      </c>
      <c r="F98" s="33" t="s">
        <v>359</v>
      </c>
      <c r="G98" s="36" t="n">
        <v>50</v>
      </c>
      <c r="H98" s="37" t="n">
        <v>65</v>
      </c>
      <c r="I98" s="35"/>
      <c r="J98" s="35"/>
    </row>
    <row r="99" customFormat="false" ht="12.75" hidden="false" customHeight="false" outlineLevel="0" collapsed="false">
      <c r="A99" s="38"/>
      <c r="B99" s="38"/>
      <c r="C99" s="38"/>
      <c r="D99" s="38"/>
      <c r="E99" s="33" t="s">
        <v>360</v>
      </c>
      <c r="F99" s="33" t="s">
        <v>361</v>
      </c>
      <c r="G99" s="36" t="n">
        <v>610</v>
      </c>
      <c r="H99" s="37" t="n">
        <v>8213.37</v>
      </c>
      <c r="I99" s="35"/>
      <c r="J99" s="35"/>
    </row>
    <row r="100" customFormat="false" ht="12.75" hidden="false" customHeight="false" outlineLevel="0" collapsed="false">
      <c r="A100" s="38"/>
      <c r="B100" s="38"/>
      <c r="C100" s="38"/>
      <c r="D100" s="38"/>
      <c r="E100" s="33" t="s">
        <v>362</v>
      </c>
      <c r="F100" s="33" t="s">
        <v>363</v>
      </c>
      <c r="G100" s="36" t="n">
        <v>1</v>
      </c>
      <c r="H100" s="37" t="n">
        <v>76.59</v>
      </c>
      <c r="I100" s="35"/>
      <c r="J100" s="35"/>
    </row>
    <row r="101" customFormat="false" ht="12.75" hidden="false" customHeight="false" outlineLevel="0" collapsed="false">
      <c r="A101" s="38"/>
      <c r="B101" s="38"/>
      <c r="C101" s="38"/>
      <c r="D101" s="38"/>
      <c r="E101" s="33" t="s">
        <v>364</v>
      </c>
      <c r="F101" s="33" t="s">
        <v>365</v>
      </c>
      <c r="G101" s="36" t="n">
        <v>200</v>
      </c>
      <c r="H101" s="37" t="n">
        <v>1002.27</v>
      </c>
      <c r="I101" s="35"/>
      <c r="J101" s="35"/>
    </row>
    <row r="102" customFormat="false" ht="12.75" hidden="false" customHeight="false" outlineLevel="0" collapsed="false">
      <c r="A102" s="38"/>
      <c r="B102" s="38"/>
      <c r="C102" s="38"/>
      <c r="D102" s="38"/>
      <c r="E102" s="33" t="s">
        <v>176</v>
      </c>
      <c r="F102" s="33" t="s">
        <v>177</v>
      </c>
      <c r="G102" s="36" t="n">
        <v>35</v>
      </c>
      <c r="H102" s="37" t="n">
        <v>1069.55</v>
      </c>
      <c r="I102" s="35"/>
      <c r="J102" s="35"/>
    </row>
    <row r="103" customFormat="false" ht="12.75" hidden="false" customHeight="false" outlineLevel="0" collapsed="false">
      <c r="A103" s="38"/>
      <c r="B103" s="38"/>
      <c r="C103" s="38"/>
      <c r="D103" s="38"/>
      <c r="E103" s="33" t="s">
        <v>366</v>
      </c>
      <c r="F103" s="33" t="s">
        <v>367</v>
      </c>
      <c r="G103" s="36" t="n">
        <v>1</v>
      </c>
      <c r="H103" s="37" t="n">
        <v>34.54</v>
      </c>
      <c r="I103" s="35"/>
      <c r="J103" s="35"/>
    </row>
    <row r="104" customFormat="false" ht="12.75" hidden="false" customHeight="false" outlineLevel="0" collapsed="false">
      <c r="A104" s="38"/>
      <c r="B104" s="38"/>
      <c r="C104" s="38"/>
      <c r="D104" s="38"/>
      <c r="E104" s="33" t="s">
        <v>368</v>
      </c>
      <c r="F104" s="33" t="s">
        <v>369</v>
      </c>
      <c r="G104" s="36" t="n">
        <v>6</v>
      </c>
      <c r="H104" s="37" t="n">
        <v>147.47</v>
      </c>
      <c r="I104" s="35"/>
      <c r="J104" s="35"/>
    </row>
    <row r="105" customFormat="false" ht="12.75" hidden="false" customHeight="false" outlineLevel="0" collapsed="false">
      <c r="A105" s="38"/>
      <c r="B105" s="38"/>
      <c r="C105" s="38"/>
      <c r="D105" s="38"/>
      <c r="E105" s="33" t="s">
        <v>370</v>
      </c>
      <c r="F105" s="33" t="s">
        <v>371</v>
      </c>
      <c r="G105" s="36" t="n">
        <v>1</v>
      </c>
      <c r="H105" s="37" t="n">
        <v>58.6</v>
      </c>
      <c r="I105" s="35"/>
      <c r="J105" s="35"/>
    </row>
    <row r="106" customFormat="false" ht="12.75" hidden="false" customHeight="false" outlineLevel="0" collapsed="false">
      <c r="A106" s="38"/>
      <c r="B106" s="38"/>
      <c r="C106" s="38"/>
      <c r="D106" s="38"/>
      <c r="E106" s="33" t="s">
        <v>372</v>
      </c>
      <c r="F106" s="33" t="s">
        <v>373</v>
      </c>
      <c r="G106" s="36" t="n">
        <v>2</v>
      </c>
      <c r="H106" s="37" t="n">
        <v>4884.65</v>
      </c>
      <c r="I106" s="35"/>
      <c r="J106" s="35"/>
    </row>
    <row r="107" customFormat="false" ht="12.75" hidden="false" customHeight="false" outlineLevel="0" collapsed="false">
      <c r="A107" s="38"/>
      <c r="B107" s="38"/>
      <c r="C107" s="33" t="s">
        <v>178</v>
      </c>
      <c r="D107" s="33" t="s">
        <v>179</v>
      </c>
      <c r="E107" s="33" t="s">
        <v>374</v>
      </c>
      <c r="F107" s="33" t="s">
        <v>375</v>
      </c>
      <c r="G107" s="36" t="n">
        <v>3</v>
      </c>
      <c r="H107" s="37" t="n">
        <v>1338.24</v>
      </c>
      <c r="I107" s="35"/>
      <c r="J107" s="35"/>
    </row>
    <row r="108" customFormat="false" ht="12.75" hidden="false" customHeight="false" outlineLevel="0" collapsed="false">
      <c r="A108" s="38"/>
      <c r="B108" s="38"/>
      <c r="C108" s="38"/>
      <c r="D108" s="38"/>
      <c r="E108" s="33" t="s">
        <v>376</v>
      </c>
      <c r="F108" s="33" t="s">
        <v>377</v>
      </c>
      <c r="G108" s="36" t="n">
        <v>6</v>
      </c>
      <c r="H108" s="37" t="n">
        <v>11473.95</v>
      </c>
      <c r="I108" s="35"/>
      <c r="J108" s="35"/>
    </row>
    <row r="109" customFormat="false" ht="12.75" hidden="false" customHeight="false" outlineLevel="0" collapsed="false">
      <c r="A109" s="38"/>
      <c r="B109" s="38"/>
      <c r="C109" s="38"/>
      <c r="D109" s="38"/>
      <c r="E109" s="33" t="s">
        <v>378</v>
      </c>
      <c r="F109" s="33" t="s">
        <v>379</v>
      </c>
      <c r="G109" s="36" t="n">
        <v>12</v>
      </c>
      <c r="H109" s="37" t="n">
        <v>1508.77</v>
      </c>
      <c r="I109" s="35"/>
      <c r="J109" s="35"/>
    </row>
    <row r="110" customFormat="false" ht="12.75" hidden="false" customHeight="false" outlineLevel="0" collapsed="false">
      <c r="A110" s="38"/>
      <c r="B110" s="38"/>
      <c r="C110" s="38"/>
      <c r="D110" s="38"/>
      <c r="E110" s="33" t="s">
        <v>380</v>
      </c>
      <c r="F110" s="33" t="s">
        <v>381</v>
      </c>
      <c r="G110" s="36" t="n">
        <v>3</v>
      </c>
      <c r="H110" s="37" t="n">
        <v>1108.32</v>
      </c>
      <c r="I110" s="35"/>
      <c r="J110" s="35"/>
    </row>
    <row r="111" customFormat="false" ht="12.75" hidden="false" customHeight="false" outlineLevel="0" collapsed="false">
      <c r="A111" s="38"/>
      <c r="B111" s="38"/>
      <c r="C111" s="38"/>
      <c r="D111" s="38"/>
      <c r="E111" s="33" t="s">
        <v>382</v>
      </c>
      <c r="F111" s="33" t="s">
        <v>383</v>
      </c>
      <c r="G111" s="36" t="n">
        <v>20</v>
      </c>
      <c r="H111" s="37" t="n">
        <v>190.76</v>
      </c>
      <c r="I111" s="35"/>
      <c r="J111" s="35"/>
    </row>
    <row r="112" customFormat="false" ht="12.75" hidden="false" customHeight="false" outlineLevel="0" collapsed="false">
      <c r="A112" s="38"/>
      <c r="B112" s="38"/>
      <c r="C112" s="38"/>
      <c r="D112" s="38"/>
      <c r="E112" s="33" t="s">
        <v>384</v>
      </c>
      <c r="F112" s="33" t="s">
        <v>385</v>
      </c>
      <c r="G112" s="36" t="n">
        <v>0</v>
      </c>
      <c r="H112" s="37" t="n">
        <v>0</v>
      </c>
      <c r="I112" s="35"/>
      <c r="J112" s="35"/>
    </row>
    <row r="113" customFormat="false" ht="12.75" hidden="false" customHeight="false" outlineLevel="0" collapsed="false">
      <c r="A113" s="38"/>
      <c r="B113" s="38"/>
      <c r="C113" s="38"/>
      <c r="D113" s="38"/>
      <c r="E113" s="33" t="s">
        <v>182</v>
      </c>
      <c r="F113" s="33" t="s">
        <v>183</v>
      </c>
      <c r="G113" s="36" t="n">
        <v>20</v>
      </c>
      <c r="H113" s="37" t="n">
        <v>190.81</v>
      </c>
      <c r="I113" s="35"/>
      <c r="J113" s="35"/>
    </row>
    <row r="114" customFormat="false" ht="12.75" hidden="false" customHeight="false" outlineLevel="0" collapsed="false">
      <c r="A114" s="38"/>
      <c r="B114" s="38"/>
      <c r="C114" s="38"/>
      <c r="D114" s="38"/>
      <c r="E114" s="33" t="s">
        <v>386</v>
      </c>
      <c r="F114" s="33" t="s">
        <v>387</v>
      </c>
      <c r="G114" s="36" t="n">
        <v>20</v>
      </c>
      <c r="H114" s="37" t="n">
        <v>460.8</v>
      </c>
      <c r="I114" s="35"/>
      <c r="J114" s="35"/>
    </row>
    <row r="115" customFormat="false" ht="12.75" hidden="false" customHeight="false" outlineLevel="0" collapsed="false">
      <c r="A115" s="38"/>
      <c r="B115" s="38"/>
      <c r="C115" s="38"/>
      <c r="D115" s="38"/>
      <c r="E115" s="33" t="s">
        <v>388</v>
      </c>
      <c r="F115" s="33" t="s">
        <v>389</v>
      </c>
      <c r="G115" s="36" t="n">
        <v>12</v>
      </c>
      <c r="H115" s="37" t="n">
        <v>2400</v>
      </c>
      <c r="I115" s="35"/>
      <c r="J115" s="35"/>
    </row>
    <row r="116" customFormat="false" ht="12.75" hidden="false" customHeight="false" outlineLevel="0" collapsed="false">
      <c r="A116" s="38"/>
      <c r="B116" s="38"/>
      <c r="C116" s="38"/>
      <c r="D116" s="38"/>
      <c r="E116" s="33" t="s">
        <v>390</v>
      </c>
      <c r="F116" s="33" t="s">
        <v>391</v>
      </c>
      <c r="G116" s="36" t="n">
        <v>6</v>
      </c>
      <c r="H116" s="37" t="n">
        <v>1508.09</v>
      </c>
      <c r="I116" s="35"/>
      <c r="J116" s="35"/>
    </row>
    <row r="117" customFormat="false" ht="12.75" hidden="false" customHeight="false" outlineLevel="0" collapsed="false">
      <c r="A117" s="38"/>
      <c r="B117" s="38"/>
      <c r="C117" s="38"/>
      <c r="D117" s="38"/>
      <c r="E117" s="33" t="s">
        <v>392</v>
      </c>
      <c r="F117" s="33" t="s">
        <v>393</v>
      </c>
      <c r="G117" s="36" t="n">
        <v>3</v>
      </c>
      <c r="H117" s="37" t="n">
        <v>3128.39</v>
      </c>
      <c r="I117" s="35"/>
      <c r="J117" s="35"/>
    </row>
    <row r="118" customFormat="false" ht="12.75" hidden="false" customHeight="false" outlineLevel="0" collapsed="false">
      <c r="A118" s="38"/>
      <c r="B118" s="38"/>
      <c r="C118" s="38"/>
      <c r="D118" s="38"/>
      <c r="E118" s="33" t="s">
        <v>394</v>
      </c>
      <c r="F118" s="33" t="s">
        <v>395</v>
      </c>
      <c r="G118" s="36" t="n">
        <v>3</v>
      </c>
      <c r="H118" s="37" t="n">
        <v>3619.47</v>
      </c>
      <c r="I118" s="35"/>
      <c r="J118" s="35"/>
    </row>
    <row r="119" customFormat="false" ht="12.75" hidden="false" customHeight="false" outlineLevel="0" collapsed="false">
      <c r="A119" s="38"/>
      <c r="B119" s="38"/>
      <c r="C119" s="38"/>
      <c r="D119" s="38"/>
      <c r="E119" s="33" t="s">
        <v>396</v>
      </c>
      <c r="F119" s="33" t="s">
        <v>397</v>
      </c>
      <c r="G119" s="36" t="n">
        <v>0</v>
      </c>
      <c r="H119" s="37" t="n">
        <v>0</v>
      </c>
      <c r="I119" s="35"/>
      <c r="J119" s="35"/>
    </row>
    <row r="120" customFormat="false" ht="12.75" hidden="false" customHeight="false" outlineLevel="0" collapsed="false">
      <c r="A120" s="38"/>
      <c r="B120" s="38"/>
      <c r="C120" s="38"/>
      <c r="D120" s="38"/>
      <c r="E120" s="33" t="s">
        <v>398</v>
      </c>
      <c r="F120" s="33" t="s">
        <v>399</v>
      </c>
      <c r="G120" s="36" t="n">
        <v>57</v>
      </c>
      <c r="H120" s="37" t="n">
        <v>11313.01</v>
      </c>
      <c r="I120" s="35"/>
      <c r="J120" s="35"/>
    </row>
    <row r="121" customFormat="false" ht="12.75" hidden="false" customHeight="false" outlineLevel="0" collapsed="false">
      <c r="A121" s="38"/>
      <c r="B121" s="38"/>
      <c r="C121" s="38"/>
      <c r="D121" s="38"/>
      <c r="E121" s="33" t="s">
        <v>400</v>
      </c>
      <c r="F121" s="33" t="s">
        <v>401</v>
      </c>
      <c r="G121" s="36" t="n">
        <v>20</v>
      </c>
      <c r="H121" s="37" t="n">
        <v>6600</v>
      </c>
      <c r="I121" s="35"/>
      <c r="J121" s="35"/>
    </row>
    <row r="122" customFormat="false" ht="12.75" hidden="false" customHeight="false" outlineLevel="0" collapsed="false">
      <c r="A122" s="38"/>
      <c r="B122" s="38"/>
      <c r="C122" s="38"/>
      <c r="D122" s="38"/>
      <c r="E122" s="33" t="s">
        <v>402</v>
      </c>
      <c r="F122" s="33" t="s">
        <v>403</v>
      </c>
      <c r="G122" s="36" t="n">
        <v>10</v>
      </c>
      <c r="H122" s="37" t="n">
        <v>5400</v>
      </c>
      <c r="I122" s="35"/>
      <c r="J122" s="35"/>
    </row>
    <row r="123" customFormat="false" ht="12.75" hidden="false" customHeight="false" outlineLevel="0" collapsed="false">
      <c r="A123" s="38"/>
      <c r="B123" s="38"/>
      <c r="C123" s="38"/>
      <c r="D123" s="38"/>
      <c r="E123" s="33" t="s">
        <v>404</v>
      </c>
      <c r="F123" s="33" t="s">
        <v>405</v>
      </c>
      <c r="G123" s="36" t="n">
        <v>4</v>
      </c>
      <c r="H123" s="37" t="n">
        <v>56000</v>
      </c>
      <c r="I123" s="35"/>
      <c r="J123" s="35"/>
    </row>
    <row r="124" customFormat="false" ht="12.75" hidden="false" customHeight="false" outlineLevel="0" collapsed="false">
      <c r="A124" s="38"/>
      <c r="B124" s="38"/>
      <c r="C124" s="38"/>
      <c r="D124" s="38"/>
      <c r="E124" s="33" t="s">
        <v>406</v>
      </c>
      <c r="F124" s="33" t="s">
        <v>407</v>
      </c>
      <c r="G124" s="36" t="n">
        <v>13</v>
      </c>
      <c r="H124" s="37" t="n">
        <v>281629.68</v>
      </c>
      <c r="I124" s="35"/>
      <c r="J124" s="35"/>
    </row>
    <row r="125" customFormat="false" ht="12.75" hidden="false" customHeight="false" outlineLevel="0" collapsed="false">
      <c r="A125" s="38"/>
      <c r="B125" s="38"/>
      <c r="C125" s="38"/>
      <c r="D125" s="38"/>
      <c r="E125" s="33" t="s">
        <v>408</v>
      </c>
      <c r="F125" s="33" t="s">
        <v>409</v>
      </c>
      <c r="G125" s="36" t="n">
        <v>12</v>
      </c>
      <c r="H125" s="37" t="n">
        <v>20184</v>
      </c>
      <c r="I125" s="35"/>
      <c r="J125" s="35"/>
    </row>
    <row r="126" customFormat="false" ht="12.75" hidden="false" customHeight="false" outlineLevel="0" collapsed="false">
      <c r="A126" s="38"/>
      <c r="B126" s="38"/>
      <c r="C126" s="38"/>
      <c r="D126" s="38"/>
      <c r="E126" s="33" t="s">
        <v>410</v>
      </c>
      <c r="F126" s="33" t="s">
        <v>411</v>
      </c>
      <c r="G126" s="36" t="n">
        <v>1</v>
      </c>
      <c r="H126" s="37" t="n">
        <v>48760</v>
      </c>
      <c r="I126" s="35"/>
      <c r="J126" s="35"/>
    </row>
    <row r="127" customFormat="false" ht="12.75" hidden="false" customHeight="false" outlineLevel="0" collapsed="false">
      <c r="A127" s="38"/>
      <c r="B127" s="38"/>
      <c r="C127" s="38"/>
      <c r="D127" s="38"/>
      <c r="E127" s="33" t="s">
        <v>412</v>
      </c>
      <c r="F127" s="33" t="s">
        <v>413</v>
      </c>
      <c r="G127" s="36" t="n">
        <v>1</v>
      </c>
      <c r="H127" s="37" t="n">
        <v>40480</v>
      </c>
      <c r="I127" s="35"/>
      <c r="J127" s="35"/>
    </row>
    <row r="128" customFormat="false" ht="12.75" hidden="false" customHeight="false" outlineLevel="0" collapsed="false">
      <c r="A128" s="38"/>
      <c r="B128" s="38"/>
      <c r="C128" s="38"/>
      <c r="D128" s="38"/>
      <c r="E128" s="33" t="s">
        <v>414</v>
      </c>
      <c r="F128" s="33" t="s">
        <v>415</v>
      </c>
      <c r="G128" s="36" t="n">
        <v>4</v>
      </c>
      <c r="H128" s="37" t="n">
        <v>9297.4</v>
      </c>
      <c r="I128" s="35"/>
      <c r="J128" s="35"/>
    </row>
    <row r="129" customFormat="false" ht="12.75" hidden="false" customHeight="false" outlineLevel="0" collapsed="false">
      <c r="A129" s="38"/>
      <c r="B129" s="38"/>
      <c r="C129" s="38"/>
      <c r="D129" s="38"/>
      <c r="E129" s="33" t="s">
        <v>416</v>
      </c>
      <c r="F129" s="33" t="s">
        <v>417</v>
      </c>
      <c r="G129" s="36" t="n">
        <v>4</v>
      </c>
      <c r="H129" s="37" t="n">
        <v>12292.4</v>
      </c>
      <c r="I129" s="35"/>
      <c r="J129" s="35"/>
    </row>
    <row r="130" customFormat="false" ht="12.75" hidden="false" customHeight="false" outlineLevel="0" collapsed="false">
      <c r="A130" s="38"/>
      <c r="B130" s="38"/>
      <c r="C130" s="38"/>
      <c r="D130" s="38"/>
      <c r="E130" s="33" t="s">
        <v>418</v>
      </c>
      <c r="F130" s="33" t="s">
        <v>419</v>
      </c>
      <c r="G130" s="36" t="n">
        <v>4</v>
      </c>
      <c r="H130" s="37" t="n">
        <v>2586.6</v>
      </c>
      <c r="I130" s="35"/>
      <c r="J130" s="35"/>
    </row>
    <row r="131" customFormat="false" ht="12.75" hidden="false" customHeight="false" outlineLevel="0" collapsed="false">
      <c r="A131" s="38"/>
      <c r="B131" s="38"/>
      <c r="C131" s="38"/>
      <c r="D131" s="38"/>
      <c r="E131" s="33" t="s">
        <v>420</v>
      </c>
      <c r="F131" s="33" t="s">
        <v>421</v>
      </c>
      <c r="G131" s="36" t="n">
        <v>20</v>
      </c>
      <c r="H131" s="37" t="n">
        <v>1200</v>
      </c>
      <c r="I131" s="35"/>
      <c r="J131" s="35"/>
    </row>
    <row r="132" customFormat="false" ht="12.75" hidden="false" customHeight="false" outlineLevel="0" collapsed="false">
      <c r="A132" s="38"/>
      <c r="B132" s="38"/>
      <c r="C132" s="38"/>
      <c r="D132" s="38"/>
      <c r="E132" s="33" t="s">
        <v>422</v>
      </c>
      <c r="F132" s="33" t="s">
        <v>423</v>
      </c>
      <c r="G132" s="36" t="n">
        <v>10</v>
      </c>
      <c r="H132" s="37" t="n">
        <v>27000</v>
      </c>
      <c r="I132" s="35"/>
      <c r="J132" s="35"/>
    </row>
    <row r="133" customFormat="false" ht="12.75" hidden="false" customHeight="false" outlineLevel="0" collapsed="false">
      <c r="A133" s="38"/>
      <c r="B133" s="38"/>
      <c r="C133" s="38"/>
      <c r="D133" s="38"/>
      <c r="E133" s="33" t="s">
        <v>424</v>
      </c>
      <c r="F133" s="33" t="s">
        <v>425</v>
      </c>
      <c r="G133" s="36" t="n">
        <v>1</v>
      </c>
      <c r="H133" s="37" t="n">
        <v>5440</v>
      </c>
      <c r="I133" s="35"/>
      <c r="J133" s="35"/>
    </row>
    <row r="134" customFormat="false" ht="12.75" hidden="false" customHeight="false" outlineLevel="0" collapsed="false">
      <c r="A134" s="38"/>
      <c r="B134" s="38"/>
      <c r="C134" s="38"/>
      <c r="D134" s="38"/>
      <c r="E134" s="33" t="s">
        <v>426</v>
      </c>
      <c r="F134" s="33" t="s">
        <v>427</v>
      </c>
      <c r="G134" s="36" t="n">
        <v>0</v>
      </c>
      <c r="H134" s="37" t="n">
        <v>0</v>
      </c>
      <c r="I134" s="35"/>
      <c r="J134" s="35"/>
    </row>
    <row r="135" customFormat="false" ht="12.75" hidden="false" customHeight="false" outlineLevel="0" collapsed="false">
      <c r="A135" s="38"/>
      <c r="B135" s="38"/>
      <c r="C135" s="38"/>
      <c r="D135" s="38"/>
      <c r="E135" s="33" t="s">
        <v>428</v>
      </c>
      <c r="F135" s="33" t="s">
        <v>429</v>
      </c>
      <c r="G135" s="36" t="n">
        <v>0</v>
      </c>
      <c r="H135" s="37" t="n">
        <v>0</v>
      </c>
      <c r="I135" s="35"/>
      <c r="J135" s="35"/>
    </row>
    <row r="136" customFormat="false" ht="12.75" hidden="false" customHeight="false" outlineLevel="0" collapsed="false">
      <c r="A136" s="38"/>
      <c r="B136" s="38"/>
      <c r="C136" s="38"/>
      <c r="D136" s="38"/>
      <c r="E136" s="33" t="s">
        <v>430</v>
      </c>
      <c r="F136" s="33" t="s">
        <v>431</v>
      </c>
      <c r="G136" s="36" t="n">
        <v>4</v>
      </c>
      <c r="H136" s="37" t="n">
        <v>16900</v>
      </c>
      <c r="I136" s="35"/>
      <c r="J136" s="35"/>
    </row>
    <row r="137" customFormat="false" ht="12.75" hidden="false" customHeight="false" outlineLevel="0" collapsed="false">
      <c r="A137" s="38"/>
      <c r="B137" s="38"/>
      <c r="C137" s="38"/>
      <c r="D137" s="38"/>
      <c r="E137" s="33" t="s">
        <v>432</v>
      </c>
      <c r="F137" s="33" t="s">
        <v>433</v>
      </c>
      <c r="G137" s="36" t="n">
        <v>10</v>
      </c>
      <c r="H137" s="37" t="n">
        <v>2100</v>
      </c>
      <c r="I137" s="35"/>
      <c r="J137" s="35"/>
    </row>
    <row r="138" customFormat="false" ht="12.75" hidden="false" customHeight="false" outlineLevel="0" collapsed="false">
      <c r="A138" s="38"/>
      <c r="B138" s="38"/>
      <c r="C138" s="38"/>
      <c r="D138" s="38"/>
      <c r="E138" s="33" t="s">
        <v>434</v>
      </c>
      <c r="F138" s="33" t="s">
        <v>435</v>
      </c>
      <c r="G138" s="36" t="n">
        <v>10</v>
      </c>
      <c r="H138" s="37" t="n">
        <v>1500</v>
      </c>
      <c r="I138" s="35"/>
      <c r="J138" s="35"/>
    </row>
    <row r="139" customFormat="false" ht="12.75" hidden="false" customHeight="false" outlineLevel="0" collapsed="false">
      <c r="A139" s="38"/>
      <c r="B139" s="38"/>
      <c r="C139" s="38"/>
      <c r="D139" s="38"/>
      <c r="E139" s="33" t="s">
        <v>436</v>
      </c>
      <c r="F139" s="33" t="s">
        <v>437</v>
      </c>
      <c r="G139" s="36" t="n">
        <v>4</v>
      </c>
      <c r="H139" s="37" t="n">
        <v>22000</v>
      </c>
      <c r="I139" s="35"/>
      <c r="J139" s="35"/>
    </row>
    <row r="140" customFormat="false" ht="12.75" hidden="false" customHeight="false" outlineLevel="0" collapsed="false">
      <c r="A140" s="38"/>
      <c r="B140" s="38"/>
      <c r="C140" s="38"/>
      <c r="D140" s="38"/>
      <c r="E140" s="33" t="s">
        <v>438</v>
      </c>
      <c r="F140" s="33" t="s">
        <v>439</v>
      </c>
      <c r="G140" s="36" t="n">
        <v>6</v>
      </c>
      <c r="H140" s="37" t="n">
        <v>29415.3</v>
      </c>
      <c r="I140" s="35"/>
      <c r="J140" s="35"/>
    </row>
    <row r="141" customFormat="false" ht="12.75" hidden="false" customHeight="false" outlineLevel="0" collapsed="false">
      <c r="A141" s="38"/>
      <c r="B141" s="38"/>
      <c r="C141" s="38"/>
      <c r="D141" s="38"/>
      <c r="E141" s="33" t="s">
        <v>440</v>
      </c>
      <c r="F141" s="33" t="s">
        <v>441</v>
      </c>
      <c r="G141" s="36" t="n">
        <v>6</v>
      </c>
      <c r="H141" s="37" t="n">
        <v>45000</v>
      </c>
      <c r="I141" s="35"/>
      <c r="J141" s="35"/>
    </row>
    <row r="142" customFormat="false" ht="12.75" hidden="false" customHeight="false" outlineLevel="0" collapsed="false">
      <c r="A142" s="38"/>
      <c r="B142" s="38"/>
      <c r="C142" s="38"/>
      <c r="D142" s="38"/>
      <c r="E142" s="33" t="s">
        <v>442</v>
      </c>
      <c r="F142" s="33" t="s">
        <v>443</v>
      </c>
      <c r="G142" s="36" t="n">
        <v>9</v>
      </c>
      <c r="H142" s="37" t="n">
        <v>1341.81</v>
      </c>
      <c r="I142" s="35"/>
      <c r="J142" s="35"/>
    </row>
    <row r="143" customFormat="false" ht="12.75" hidden="false" customHeight="false" outlineLevel="0" collapsed="false">
      <c r="A143" s="38"/>
      <c r="B143" s="38"/>
      <c r="C143" s="38"/>
      <c r="D143" s="38"/>
      <c r="E143" s="33" t="s">
        <v>444</v>
      </c>
      <c r="F143" s="33" t="s">
        <v>445</v>
      </c>
      <c r="G143" s="36" t="n">
        <v>6</v>
      </c>
      <c r="H143" s="37" t="n">
        <v>8316</v>
      </c>
      <c r="I143" s="35"/>
      <c r="J143" s="35"/>
    </row>
    <row r="144" customFormat="false" ht="12.75" hidden="false" customHeight="false" outlineLevel="0" collapsed="false">
      <c r="A144" s="38"/>
      <c r="B144" s="38"/>
      <c r="C144" s="38"/>
      <c r="D144" s="38"/>
      <c r="E144" s="33" t="s">
        <v>446</v>
      </c>
      <c r="F144" s="33" t="s">
        <v>447</v>
      </c>
      <c r="G144" s="36" t="n">
        <v>8</v>
      </c>
      <c r="H144" s="37" t="n">
        <v>2263.76</v>
      </c>
      <c r="I144" s="35"/>
      <c r="J144" s="35"/>
    </row>
    <row r="145" customFormat="false" ht="12.75" hidden="false" customHeight="false" outlineLevel="0" collapsed="false">
      <c r="A145" s="38"/>
      <c r="B145" s="38"/>
      <c r="C145" s="33" t="s">
        <v>448</v>
      </c>
      <c r="D145" s="33" t="s">
        <v>449</v>
      </c>
      <c r="E145" s="33" t="s">
        <v>450</v>
      </c>
      <c r="F145" s="33" t="s">
        <v>451</v>
      </c>
      <c r="G145" s="36" t="n">
        <v>40</v>
      </c>
      <c r="H145" s="37" t="n">
        <v>2193.78</v>
      </c>
      <c r="I145" s="35"/>
      <c r="J145" s="35"/>
    </row>
    <row r="146" customFormat="false" ht="12.75" hidden="false" customHeight="false" outlineLevel="0" collapsed="false">
      <c r="A146" s="38"/>
      <c r="B146" s="38"/>
      <c r="C146" s="33" t="s">
        <v>186</v>
      </c>
      <c r="D146" s="33" t="s">
        <v>187</v>
      </c>
      <c r="E146" s="33" t="s">
        <v>452</v>
      </c>
      <c r="F146" s="33" t="s">
        <v>453</v>
      </c>
      <c r="G146" s="36" t="n">
        <v>0.9</v>
      </c>
      <c r="H146" s="37" t="n">
        <v>793.74</v>
      </c>
      <c r="I146" s="35"/>
      <c r="J146" s="35"/>
    </row>
    <row r="147" customFormat="false" ht="12.75" hidden="false" customHeight="false" outlineLevel="0" collapsed="false">
      <c r="A147" s="38"/>
      <c r="B147" s="38"/>
      <c r="C147" s="38"/>
      <c r="D147" s="38"/>
      <c r="E147" s="33" t="s">
        <v>454</v>
      </c>
      <c r="F147" s="33" t="s">
        <v>455</v>
      </c>
      <c r="G147" s="36" t="n">
        <v>6</v>
      </c>
      <c r="H147" s="37" t="n">
        <v>2618.01</v>
      </c>
      <c r="I147" s="35"/>
      <c r="J147" s="35"/>
    </row>
    <row r="148" customFormat="false" ht="12.75" hidden="false" customHeight="false" outlineLevel="0" collapsed="false">
      <c r="A148" s="38"/>
      <c r="B148" s="38"/>
      <c r="C148" s="38"/>
      <c r="D148" s="38"/>
      <c r="E148" s="33" t="s">
        <v>456</v>
      </c>
      <c r="F148" s="33" t="s">
        <v>457</v>
      </c>
      <c r="G148" s="36" t="n">
        <v>4</v>
      </c>
      <c r="H148" s="37" t="n">
        <v>2508.83</v>
      </c>
      <c r="I148" s="35"/>
      <c r="J148" s="35"/>
    </row>
    <row r="149" customFormat="false" ht="12.75" hidden="false" customHeight="false" outlineLevel="0" collapsed="false">
      <c r="A149" s="38"/>
      <c r="B149" s="38"/>
      <c r="C149" s="39" t="s">
        <v>204</v>
      </c>
      <c r="D149" s="39" t="s">
        <v>205</v>
      </c>
      <c r="E149" s="39" t="s">
        <v>209</v>
      </c>
      <c r="F149" s="39" t="s">
        <v>210</v>
      </c>
      <c r="G149" s="40" t="n">
        <v>-0.766</v>
      </c>
      <c r="H149" s="41" t="n">
        <v>-33231.06</v>
      </c>
      <c r="I149" s="42"/>
      <c r="J149" s="42"/>
      <c r="K149" s="42" t="s">
        <v>208</v>
      </c>
    </row>
    <row r="150" customFormat="false" ht="12.75" hidden="false" customHeight="false" outlineLevel="0" collapsed="false">
      <c r="A150" s="38"/>
      <c r="B150" s="38"/>
      <c r="C150" s="43"/>
      <c r="D150" s="43"/>
      <c r="E150" s="39" t="s">
        <v>458</v>
      </c>
      <c r="F150" s="39" t="s">
        <v>459</v>
      </c>
      <c r="G150" s="40" t="n">
        <v>-0.02</v>
      </c>
      <c r="H150" s="41" t="n">
        <v>-4140</v>
      </c>
      <c r="I150" s="42"/>
      <c r="J150" s="42"/>
      <c r="K150" s="42" t="s">
        <v>208</v>
      </c>
    </row>
    <row r="151" customFormat="false" ht="12.75" hidden="false" customHeight="false" outlineLevel="0" collapsed="false">
      <c r="A151" s="38"/>
      <c r="B151" s="38"/>
      <c r="C151" s="33" t="s">
        <v>211</v>
      </c>
      <c r="D151" s="33" t="s">
        <v>212</v>
      </c>
      <c r="E151" s="33"/>
      <c r="F151" s="33"/>
      <c r="G151" s="36"/>
      <c r="H151" s="37" t="n">
        <v>23176249.21</v>
      </c>
      <c r="I151" s="35"/>
      <c r="J151" s="35"/>
    </row>
    <row r="152" customFormat="false" ht="12.75" hidden="false" customHeight="false" outlineLevel="0" collapsed="false">
      <c r="A152" s="38"/>
      <c r="B152" s="38"/>
      <c r="C152" s="33" t="s">
        <v>460</v>
      </c>
      <c r="D152" s="33" t="s">
        <v>461</v>
      </c>
      <c r="E152" s="33"/>
      <c r="F152" s="33"/>
      <c r="G152" s="36"/>
      <c r="H152" s="37" t="n">
        <v>201492</v>
      </c>
      <c r="I152" s="35"/>
      <c r="J152" s="35"/>
    </row>
    <row r="153" customFormat="false" ht="12.75" hidden="false" customHeight="false" outlineLevel="0" collapsed="false">
      <c r="A153" s="38"/>
      <c r="B153" s="38"/>
      <c r="C153" s="33" t="s">
        <v>213</v>
      </c>
      <c r="D153" s="33" t="s">
        <v>214</v>
      </c>
      <c r="E153" s="33"/>
      <c r="F153" s="33"/>
      <c r="G153" s="36"/>
      <c r="H153" s="37" t="n">
        <v>2368512.43</v>
      </c>
      <c r="I153" s="35"/>
      <c r="J153" s="35"/>
    </row>
    <row r="154" customFormat="false" ht="12.75" hidden="false" customHeight="false" outlineLevel="0" collapsed="false">
      <c r="A154" s="38"/>
      <c r="B154" s="38"/>
      <c r="C154" s="33" t="s">
        <v>215</v>
      </c>
      <c r="D154" s="33" t="s">
        <v>216</v>
      </c>
      <c r="E154" s="33"/>
      <c r="F154" s="33"/>
      <c r="G154" s="36"/>
      <c r="H154" s="37" t="n">
        <v>649114.9</v>
      </c>
      <c r="I154" s="35"/>
      <c r="J154" s="35"/>
    </row>
    <row r="155" customFormat="false" ht="12.75" hidden="false" customHeight="false" outlineLevel="0" collapsed="false">
      <c r="A155" s="38"/>
      <c r="B155" s="38"/>
      <c r="C155" s="33" t="s">
        <v>217</v>
      </c>
      <c r="D155" s="33" t="s">
        <v>218</v>
      </c>
      <c r="E155" s="33"/>
      <c r="F155" s="33"/>
      <c r="G155" s="36"/>
      <c r="H155" s="37" t="n">
        <v>1162700.26</v>
      </c>
      <c r="I155" s="35"/>
      <c r="J155" s="35"/>
    </row>
    <row r="156" customFormat="false" ht="12.75" hidden="false" customHeight="false" outlineLevel="0" collapsed="false">
      <c r="A156" s="38"/>
      <c r="B156" s="38"/>
      <c r="C156" s="33" t="s">
        <v>219</v>
      </c>
      <c r="D156" s="33" t="s">
        <v>220</v>
      </c>
      <c r="E156" s="33"/>
      <c r="F156" s="33"/>
      <c r="G156" s="36"/>
      <c r="H156" s="37" t="n">
        <v>2222140.15</v>
      </c>
      <c r="I156" s="35"/>
      <c r="J156" s="35"/>
    </row>
    <row r="157" customFormat="false" ht="12.75" hidden="false" customHeight="false" outlineLevel="0" collapsed="false">
      <c r="A157" s="38"/>
      <c r="B157" s="38"/>
      <c r="C157" s="33" t="s">
        <v>221</v>
      </c>
      <c r="D157" s="33" t="s">
        <v>222</v>
      </c>
      <c r="E157" s="33"/>
      <c r="F157" s="33"/>
      <c r="G157" s="36"/>
      <c r="H157" s="37" t="n">
        <v>1118152.06</v>
      </c>
      <c r="I157" s="35"/>
      <c r="J157" s="35"/>
    </row>
    <row r="158" customFormat="false" ht="12.75" hidden="false" customHeight="false" outlineLevel="0" collapsed="false">
      <c r="A158" s="38"/>
      <c r="B158" s="38"/>
      <c r="C158" s="33" t="s">
        <v>223</v>
      </c>
      <c r="D158" s="33" t="s">
        <v>224</v>
      </c>
      <c r="E158" s="33"/>
      <c r="F158" s="33"/>
      <c r="G158" s="36"/>
      <c r="H158" s="37" t="n">
        <v>-3340292.21</v>
      </c>
      <c r="I158" s="35"/>
      <c r="J158" s="35"/>
    </row>
    <row r="159" customFormat="false" ht="12.75" hidden="false" customHeight="false" outlineLevel="0" collapsed="false">
      <c r="A159" s="38"/>
      <c r="B159" s="38"/>
      <c r="C159" s="33" t="s">
        <v>225</v>
      </c>
      <c r="D159" s="33" t="s">
        <v>226</v>
      </c>
      <c r="E159" s="33"/>
      <c r="F159" s="33"/>
      <c r="G159" s="36"/>
      <c r="H159" s="37" t="n">
        <v>6893933.52</v>
      </c>
      <c r="I159" s="35"/>
      <c r="J159" s="35"/>
    </row>
    <row r="160" customFormat="false" ht="12.75" hidden="false" customHeight="false" outlineLevel="0" collapsed="false">
      <c r="A160" s="38"/>
      <c r="B160" s="38"/>
      <c r="C160" s="33" t="s">
        <v>462</v>
      </c>
      <c r="D160" s="33" t="s">
        <v>463</v>
      </c>
      <c r="E160" s="33"/>
      <c r="F160" s="33"/>
      <c r="G160" s="36"/>
      <c r="H160" s="37" t="n">
        <v>60447.58</v>
      </c>
      <c r="I160" s="35"/>
      <c r="J160" s="35"/>
    </row>
    <row r="161" customFormat="false" ht="12.75" hidden="false" customHeight="false" outlineLevel="0" collapsed="false">
      <c r="A161" s="38"/>
      <c r="B161" s="38"/>
      <c r="C161" s="33" t="s">
        <v>227</v>
      </c>
      <c r="D161" s="33" t="s">
        <v>228</v>
      </c>
      <c r="E161" s="33"/>
      <c r="F161" s="33"/>
      <c r="G161" s="36"/>
      <c r="H161" s="37" t="n">
        <v>339122.4</v>
      </c>
      <c r="I161" s="35"/>
      <c r="J161" s="35"/>
    </row>
    <row r="162" customFormat="false" ht="12.75" hidden="false" customHeight="false" outlineLevel="0" collapsed="false">
      <c r="A162" s="38"/>
      <c r="B162" s="38"/>
      <c r="C162" s="33" t="s">
        <v>229</v>
      </c>
      <c r="D162" s="33" t="s">
        <v>230</v>
      </c>
      <c r="E162" s="33"/>
      <c r="F162" s="33"/>
      <c r="G162" s="36"/>
      <c r="H162" s="37" t="n">
        <v>747525</v>
      </c>
      <c r="I162" s="35"/>
      <c r="J162" s="35"/>
    </row>
    <row r="163" customFormat="false" ht="12.75" hidden="false" customHeight="false" outlineLevel="0" collapsed="false">
      <c r="A163" s="38"/>
      <c r="B163" s="38"/>
      <c r="C163" s="33" t="s">
        <v>231</v>
      </c>
      <c r="D163" s="33" t="s">
        <v>232</v>
      </c>
      <c r="E163" s="33"/>
      <c r="F163" s="33"/>
      <c r="G163" s="36"/>
      <c r="H163" s="37" t="n">
        <v>369473.46</v>
      </c>
      <c r="I163" s="35"/>
      <c r="J163" s="35"/>
    </row>
    <row r="164" customFormat="false" ht="12.75" hidden="false" customHeight="false" outlineLevel="0" collapsed="false">
      <c r="A164" s="38"/>
      <c r="B164" s="38"/>
      <c r="C164" s="33" t="s">
        <v>233</v>
      </c>
      <c r="D164" s="33" t="s">
        <v>234</v>
      </c>
      <c r="E164" s="33"/>
      <c r="F164" s="33"/>
      <c r="G164" s="36"/>
      <c r="H164" s="37" t="n">
        <v>701237.75</v>
      </c>
      <c r="I164" s="35"/>
      <c r="J164" s="35"/>
    </row>
    <row r="165" customFormat="false" ht="12.75" hidden="false" customHeight="false" outlineLevel="0" collapsed="false">
      <c r="A165" s="38"/>
      <c r="B165" s="38"/>
      <c r="C165" s="33" t="s">
        <v>235</v>
      </c>
      <c r="D165" s="33" t="s">
        <v>236</v>
      </c>
      <c r="E165" s="33"/>
      <c r="F165" s="33"/>
      <c r="G165" s="36"/>
      <c r="H165" s="37" t="n">
        <v>352869.02</v>
      </c>
      <c r="I165" s="35"/>
      <c r="J165" s="35"/>
    </row>
    <row r="166" customFormat="false" ht="12.75" hidden="false" customHeight="false" outlineLevel="0" collapsed="false">
      <c r="A166" s="38"/>
      <c r="B166" s="38"/>
      <c r="C166" s="33" t="s">
        <v>237</v>
      </c>
      <c r="D166" s="33" t="s">
        <v>238</v>
      </c>
      <c r="E166" s="33"/>
      <c r="F166" s="33"/>
      <c r="G166" s="36"/>
      <c r="H166" s="37" t="n">
        <v>-1054106.77</v>
      </c>
      <c r="I166" s="35"/>
      <c r="J166" s="35"/>
    </row>
    <row r="167" customFormat="false" ht="12.75" hidden="false" customHeight="false" outlineLevel="0" collapsed="false">
      <c r="A167" s="38"/>
      <c r="B167" s="38"/>
      <c r="C167" s="33" t="s">
        <v>239</v>
      </c>
      <c r="D167" s="33" t="s">
        <v>240</v>
      </c>
      <c r="E167" s="33"/>
      <c r="F167" s="33"/>
      <c r="G167" s="36"/>
      <c r="H167" s="37" t="n">
        <v>-3.49245965480804E-009</v>
      </c>
      <c r="I167" s="35"/>
      <c r="J167" s="35"/>
    </row>
    <row r="168" customFormat="false" ht="12.75" hidden="false" customHeight="false" outlineLevel="0" collapsed="false">
      <c r="A168" s="38"/>
      <c r="B168" s="38"/>
      <c r="C168" s="33" t="s">
        <v>241</v>
      </c>
      <c r="D168" s="33" t="s">
        <v>242</v>
      </c>
      <c r="E168" s="33"/>
      <c r="F168" s="33"/>
      <c r="G168" s="36"/>
      <c r="H168" s="37" t="n">
        <v>11676432.63</v>
      </c>
      <c r="I168" s="35"/>
      <c r="J168" s="35"/>
    </row>
    <row r="169" customFormat="false" ht="12.75" hidden="false" customHeight="false" outlineLevel="0" collapsed="false">
      <c r="A169" s="38"/>
      <c r="B169" s="38"/>
      <c r="C169" s="33" t="s">
        <v>243</v>
      </c>
      <c r="D169" s="33" t="s">
        <v>244</v>
      </c>
      <c r="E169" s="33"/>
      <c r="F169" s="33"/>
      <c r="G169" s="36"/>
      <c r="H169" s="37" t="n">
        <v>2972272.53</v>
      </c>
      <c r="I169" s="35"/>
      <c r="J169" s="35"/>
    </row>
    <row r="170" customFormat="false" ht="12.75" hidden="false" customHeight="false" outlineLevel="0" collapsed="false">
      <c r="A170" s="38"/>
      <c r="B170" s="38"/>
      <c r="C170" s="33" t="s">
        <v>245</v>
      </c>
      <c r="D170" s="33" t="s">
        <v>246</v>
      </c>
      <c r="E170" s="33"/>
      <c r="F170" s="33"/>
      <c r="G170" s="36"/>
      <c r="H170" s="37" t="n">
        <v>-2.91038304567337E-011</v>
      </c>
      <c r="I170" s="35"/>
      <c r="J170" s="35"/>
    </row>
    <row r="171" customFormat="false" ht="12.75" hidden="false" customHeight="false" outlineLevel="0" collapsed="false">
      <c r="A171" s="38"/>
      <c r="B171" s="38"/>
      <c r="C171" s="33" t="s">
        <v>247</v>
      </c>
      <c r="D171" s="33" t="s">
        <v>248</v>
      </c>
      <c r="E171" s="33"/>
      <c r="F171" s="33"/>
      <c r="G171" s="36"/>
      <c r="H171" s="37" t="n">
        <v>230721.82</v>
      </c>
      <c r="I171" s="35"/>
      <c r="J171" s="35"/>
    </row>
    <row r="172" customFormat="false" ht="12.75" hidden="false" customHeight="false" outlineLevel="0" collapsed="false">
      <c r="A172" s="38"/>
      <c r="B172" s="38"/>
      <c r="C172" s="33" t="s">
        <v>249</v>
      </c>
      <c r="D172" s="33" t="s">
        <v>250</v>
      </c>
      <c r="E172" s="33"/>
      <c r="F172" s="33"/>
      <c r="G172" s="36"/>
      <c r="H172" s="37" t="n">
        <v>2697974.24</v>
      </c>
      <c r="I172" s="35"/>
      <c r="J172" s="35"/>
    </row>
    <row r="173" customFormat="false" ht="12.75" hidden="false" customHeight="false" outlineLevel="0" collapsed="false">
      <c r="A173" s="38"/>
      <c r="B173" s="38"/>
      <c r="C173" s="33" t="s">
        <v>251</v>
      </c>
      <c r="D173" s="33" t="s">
        <v>252</v>
      </c>
      <c r="E173" s="33"/>
      <c r="F173" s="33"/>
      <c r="G173" s="36"/>
      <c r="H173" s="37" t="n">
        <v>580172.32</v>
      </c>
      <c r="I173" s="35"/>
      <c r="J173" s="35"/>
    </row>
    <row r="174" customFormat="false" ht="12.75" hidden="false" customHeight="false" outlineLevel="0" collapsed="false">
      <c r="A174" s="38"/>
      <c r="B174" s="38"/>
      <c r="C174" s="33" t="s">
        <v>253</v>
      </c>
      <c r="D174" s="33" t="s">
        <v>254</v>
      </c>
      <c r="E174" s="33"/>
      <c r="F174" s="33"/>
      <c r="G174" s="36"/>
      <c r="H174" s="37" t="n">
        <v>18106.38</v>
      </c>
      <c r="I174" s="35"/>
      <c r="J174" s="35"/>
    </row>
    <row r="175" customFormat="false" ht="12.75" hidden="false" customHeight="false" outlineLevel="0" collapsed="false">
      <c r="A175" s="38"/>
      <c r="B175" s="38"/>
      <c r="C175" s="39" t="s">
        <v>464</v>
      </c>
      <c r="D175" s="39" t="s">
        <v>465</v>
      </c>
      <c r="E175" s="39"/>
      <c r="F175" s="39"/>
      <c r="G175" s="40"/>
      <c r="H175" s="41" t="n">
        <v>61181.04</v>
      </c>
      <c r="I175" s="42"/>
      <c r="J175" s="42"/>
      <c r="K175" s="42" t="s">
        <v>208</v>
      </c>
    </row>
    <row r="176" customFormat="false" ht="12.75" hidden="false" customHeight="false" outlineLevel="0" collapsed="false">
      <c r="A176" s="38"/>
      <c r="B176" s="38"/>
      <c r="C176" s="33" t="s">
        <v>466</v>
      </c>
      <c r="D176" s="33" t="s">
        <v>467</v>
      </c>
      <c r="E176" s="33"/>
      <c r="F176" s="33"/>
      <c r="G176" s="36"/>
      <c r="H176" s="37" t="n">
        <v>39200</v>
      </c>
      <c r="I176" s="35" t="n">
        <f aca="false">SUM(H176:H178)/1000</f>
        <v>280.88406</v>
      </c>
      <c r="J176" s="35" t="n">
        <f aca="false">I176</f>
        <v>280.88406</v>
      </c>
    </row>
    <row r="177" customFormat="false" ht="12.75" hidden="false" customHeight="false" outlineLevel="0" collapsed="false">
      <c r="A177" s="38"/>
      <c r="B177" s="38"/>
      <c r="C177" s="33" t="s">
        <v>468</v>
      </c>
      <c r="D177" s="33" t="s">
        <v>469</v>
      </c>
      <c r="E177" s="33"/>
      <c r="F177" s="33"/>
      <c r="G177" s="36"/>
      <c r="H177" s="37" t="n">
        <v>197100</v>
      </c>
      <c r="I177" s="35"/>
      <c r="J177" s="35"/>
    </row>
    <row r="178" customFormat="false" ht="12.75" hidden="false" customHeight="false" outlineLevel="0" collapsed="false">
      <c r="A178" s="38"/>
      <c r="B178" s="38"/>
      <c r="C178" s="33" t="s">
        <v>470</v>
      </c>
      <c r="D178" s="33" t="s">
        <v>471</v>
      </c>
      <c r="E178" s="33"/>
      <c r="F178" s="33"/>
      <c r="G178" s="36"/>
      <c r="H178" s="37" t="n">
        <v>44584.06</v>
      </c>
      <c r="I178" s="35"/>
      <c r="J178" s="35"/>
    </row>
    <row r="179" customFormat="false" ht="12.75" hidden="false" customHeight="false" outlineLevel="0" collapsed="false">
      <c r="A179" s="38"/>
      <c r="B179" s="38"/>
      <c r="C179" s="33" t="s">
        <v>472</v>
      </c>
      <c r="D179" s="33" t="s">
        <v>473</v>
      </c>
      <c r="E179" s="33"/>
      <c r="F179" s="33"/>
      <c r="G179" s="36"/>
      <c r="H179" s="37" t="n">
        <v>1564</v>
      </c>
      <c r="I179" s="35" t="n">
        <f aca="false">H179/1000</f>
        <v>1.564</v>
      </c>
      <c r="J179" s="35" t="n">
        <f aca="false">I179</f>
        <v>1.564</v>
      </c>
    </row>
    <row r="180" customFormat="false" ht="12.75" hidden="false" customHeight="false" outlineLevel="0" collapsed="false">
      <c r="A180" s="38"/>
      <c r="B180" s="38"/>
      <c r="C180" s="33" t="s">
        <v>255</v>
      </c>
      <c r="D180" s="33" t="s">
        <v>256</v>
      </c>
      <c r="E180" s="33"/>
      <c r="F180" s="33"/>
      <c r="G180" s="36"/>
      <c r="H180" s="37" t="n">
        <v>6616151.7</v>
      </c>
      <c r="I180" s="35"/>
      <c r="J180" s="35"/>
    </row>
    <row r="181" customFormat="false" ht="12.75" hidden="false" customHeight="false" outlineLevel="0" collapsed="false">
      <c r="A181" s="38"/>
      <c r="B181" s="38"/>
      <c r="C181" s="33" t="s">
        <v>257</v>
      </c>
      <c r="D181" s="33" t="s">
        <v>258</v>
      </c>
      <c r="E181" s="33"/>
      <c r="F181" s="33"/>
      <c r="G181" s="36"/>
      <c r="H181" s="37" t="n">
        <v>0.37</v>
      </c>
      <c r="I181" s="35"/>
      <c r="J181" s="35"/>
    </row>
    <row r="182" customFormat="false" ht="12.75" hidden="false" customHeight="false" outlineLevel="0" collapsed="false">
      <c r="A182" s="38"/>
      <c r="B182" s="38"/>
      <c r="C182" s="33" t="s">
        <v>259</v>
      </c>
      <c r="D182" s="33" t="s">
        <v>260</v>
      </c>
      <c r="E182" s="33"/>
      <c r="F182" s="33"/>
      <c r="G182" s="36"/>
      <c r="H182" s="37" t="n">
        <v>-18.95</v>
      </c>
      <c r="I182" s="35"/>
      <c r="J182" s="35"/>
    </row>
    <row r="183" customFormat="false" ht="12.75" hidden="false" customHeight="false" outlineLevel="0" collapsed="false">
      <c r="A183" s="38"/>
      <c r="B183" s="38"/>
      <c r="C183" s="33" t="s">
        <v>261</v>
      </c>
      <c r="D183" s="33" t="s">
        <v>262</v>
      </c>
      <c r="E183" s="33"/>
      <c r="F183" s="33"/>
      <c r="G183" s="36"/>
      <c r="H183" s="37" t="n">
        <v>-169.94</v>
      </c>
      <c r="I183" s="35"/>
      <c r="J183" s="35"/>
    </row>
    <row r="184" customFormat="false" ht="12.75" hidden="false" customHeight="false" outlineLevel="0" collapsed="false">
      <c r="A184" s="38"/>
      <c r="B184" s="38"/>
      <c r="C184" s="33" t="s">
        <v>263</v>
      </c>
      <c r="D184" s="33" t="s">
        <v>264</v>
      </c>
      <c r="E184" s="33"/>
      <c r="F184" s="33"/>
      <c r="G184" s="36"/>
      <c r="H184" s="37" t="n">
        <v>75633.34</v>
      </c>
      <c r="I184" s="35"/>
      <c r="J184" s="35"/>
    </row>
    <row r="185" customFormat="false" ht="12.75" hidden="false" customHeight="false" outlineLevel="0" collapsed="false">
      <c r="A185" s="38"/>
      <c r="B185" s="38"/>
      <c r="C185" s="33" t="s">
        <v>265</v>
      </c>
      <c r="D185" s="33" t="s">
        <v>266</v>
      </c>
      <c r="E185" s="33"/>
      <c r="F185" s="33"/>
      <c r="G185" s="36"/>
      <c r="H185" s="37" t="n">
        <v>3066951.56</v>
      </c>
      <c r="I185" s="35"/>
      <c r="J185" s="35"/>
    </row>
    <row r="186" customFormat="false" ht="12.75" hidden="false" customHeight="false" outlineLevel="0" collapsed="false">
      <c r="A186" s="38"/>
      <c r="B186" s="38"/>
      <c r="C186" s="33" t="s">
        <v>267</v>
      </c>
      <c r="D186" s="33" t="s">
        <v>268</v>
      </c>
      <c r="E186" s="33"/>
      <c r="F186" s="33"/>
      <c r="G186" s="36"/>
      <c r="H186" s="37" t="n">
        <v>0</v>
      </c>
      <c r="I186" s="35"/>
      <c r="J186" s="35"/>
    </row>
    <row r="187" customFormat="false" ht="12.75" hidden="false" customHeight="false" outlineLevel="0" collapsed="false">
      <c r="A187" s="38"/>
      <c r="B187" s="38"/>
      <c r="C187" s="33" t="s">
        <v>269</v>
      </c>
      <c r="D187" s="33" t="s">
        <v>270</v>
      </c>
      <c r="E187" s="33"/>
      <c r="F187" s="33"/>
      <c r="G187" s="36"/>
      <c r="H187" s="37" t="n">
        <v>20170170.34</v>
      </c>
      <c r="I187" s="35"/>
      <c r="J187" s="35"/>
    </row>
    <row r="188" customFormat="false" ht="12.75" hidden="false" customHeight="false" outlineLevel="0" collapsed="false">
      <c r="A188" s="38"/>
      <c r="B188" s="38"/>
      <c r="C188" s="33" t="s">
        <v>271</v>
      </c>
      <c r="D188" s="33" t="s">
        <v>272</v>
      </c>
      <c r="E188" s="33"/>
      <c r="F188" s="33"/>
      <c r="G188" s="36" t="n">
        <v>8.4</v>
      </c>
      <c r="H188" s="37" t="n">
        <v>64889.53</v>
      </c>
      <c r="I188" s="35"/>
      <c r="J188" s="35"/>
    </row>
    <row r="189" customFormat="false" ht="12.75" hidden="false" customHeight="false" outlineLevel="0" collapsed="false">
      <c r="A189" s="38"/>
      <c r="B189" s="38"/>
      <c r="C189" s="39" t="s">
        <v>474</v>
      </c>
      <c r="D189" s="39" t="s">
        <v>475</v>
      </c>
      <c r="E189" s="39"/>
      <c r="F189" s="39"/>
      <c r="G189" s="40" t="n">
        <v>295531.709</v>
      </c>
      <c r="H189" s="41" t="n">
        <v>87357586.89</v>
      </c>
      <c r="I189" s="42"/>
      <c r="J189" s="42"/>
      <c r="K189" s="42" t="s">
        <v>208</v>
      </c>
    </row>
    <row r="190" customFormat="false" ht="12.75" hidden="false" customHeight="false" outlineLevel="0" collapsed="false">
      <c r="A190" s="38"/>
      <c r="B190" s="38"/>
      <c r="C190" s="33" t="s">
        <v>273</v>
      </c>
      <c r="D190" s="33" t="s">
        <v>274</v>
      </c>
      <c r="E190" s="33"/>
      <c r="F190" s="33"/>
      <c r="G190" s="36" t="n">
        <v>88.8</v>
      </c>
      <c r="H190" s="37" t="n">
        <v>52218.2</v>
      </c>
      <c r="I190" s="35"/>
      <c r="J190" s="35"/>
    </row>
    <row r="191" customFormat="false" ht="12.75" hidden="false" customHeight="false" outlineLevel="0" collapsed="false">
      <c r="A191" s="38"/>
      <c r="B191" s="38"/>
      <c r="C191" s="33" t="s">
        <v>476</v>
      </c>
      <c r="D191" s="33" t="s">
        <v>477</v>
      </c>
      <c r="E191" s="33"/>
      <c r="F191" s="33"/>
      <c r="G191" s="36" t="n">
        <v>24</v>
      </c>
      <c r="H191" s="37" t="n">
        <v>3778.77</v>
      </c>
      <c r="I191" s="35" t="n">
        <f aca="false">H191/1000</f>
        <v>3.77877</v>
      </c>
      <c r="J191" s="35" t="n">
        <f aca="false">I191</f>
        <v>3.77877</v>
      </c>
    </row>
    <row r="192" customFormat="false" ht="12.75" hidden="false" customHeight="false" outlineLevel="0" collapsed="false">
      <c r="A192" s="38"/>
      <c r="B192" s="38"/>
      <c r="C192" s="33" t="s">
        <v>275</v>
      </c>
      <c r="D192" s="33" t="s">
        <v>276</v>
      </c>
      <c r="E192" s="33"/>
      <c r="F192" s="33"/>
      <c r="G192" s="36" t="n">
        <v>88.8</v>
      </c>
      <c r="H192" s="37" t="n">
        <v>317913.4</v>
      </c>
      <c r="I192" s="35"/>
      <c r="J192" s="35"/>
    </row>
    <row r="193" customFormat="false" ht="12.75" hidden="false" customHeight="false" outlineLevel="0" collapsed="false">
      <c r="A193" s="33" t="s">
        <v>478</v>
      </c>
      <c r="B193" s="44"/>
      <c r="C193" s="44"/>
      <c r="D193" s="44"/>
      <c r="E193" s="44"/>
      <c r="F193" s="44"/>
      <c r="G193" s="36" t="n">
        <v>23479837.233</v>
      </c>
      <c r="H193" s="37" t="n">
        <v>173029695.92</v>
      </c>
      <c r="I193" s="35"/>
      <c r="J193" s="35"/>
    </row>
    <row r="194" customFormat="false" ht="12.75" hidden="false" customHeight="false" outlineLevel="0" collapsed="false">
      <c r="A194" s="45" t="s">
        <v>479</v>
      </c>
      <c r="B194" s="46"/>
      <c r="C194" s="46"/>
      <c r="D194" s="46"/>
      <c r="E194" s="46"/>
      <c r="F194" s="46"/>
      <c r="G194" s="47" t="n">
        <v>33356369.269</v>
      </c>
      <c r="H194" s="48" t="n">
        <v>263895672.39</v>
      </c>
      <c r="I194" s="35"/>
      <c r="J194" s="35"/>
    </row>
    <row r="195" customFormat="false" ht="12.75" hidden="false" customHeight="false" outlineLevel="0" collapsed="false">
      <c r="H195" s="0" t="n">
        <f aca="false">H194-H189-H175-H150-H149-H24-H23</f>
        <v>177058323.54</v>
      </c>
      <c r="I195" s="35" t="n">
        <f aca="false">SUM(I5:I192)</f>
        <v>177058.32354</v>
      </c>
      <c r="J195" s="35" t="n">
        <f aca="false">SUM(J5:J192)</f>
        <v>177058.32354</v>
      </c>
    </row>
    <row r="196" customFormat="false" ht="12.75" hidden="false" customHeight="false" outlineLevel="0" collapsed="false">
      <c r="G196" s="0" t="s">
        <v>480</v>
      </c>
      <c r="H196" s="49" t="n">
        <f aca="false">H195*E202</f>
        <v>8200042.36096893</v>
      </c>
      <c r="I196" s="50" t="n">
        <f aca="false">H196/1000</f>
        <v>8200.04236096893</v>
      </c>
      <c r="J196" s="35"/>
    </row>
    <row r="197" customFormat="false" ht="12.75" hidden="false" customHeight="false" outlineLevel="0" collapsed="false">
      <c r="G197" s="0" t="s">
        <v>481</v>
      </c>
      <c r="H197" s="50" t="n">
        <f aca="false">SUM(H195:H196)</f>
        <v>185258365.900969</v>
      </c>
      <c r="I197" s="50" t="n">
        <f aca="false">I196+I195</f>
        <v>185258.365900969</v>
      </c>
    </row>
    <row r="198" customFormat="false" ht="12.75" hidden="false" customHeight="false" outlineLevel="0" collapsed="false">
      <c r="G198" s="51"/>
      <c r="H198" s="50"/>
      <c r="I198" s="52"/>
    </row>
    <row r="199" customFormat="false" ht="12.75" hidden="false" customHeight="false" outlineLevel="0" collapsed="false">
      <c r="G199" s="51"/>
      <c r="H199" s="50"/>
    </row>
    <row r="200" customFormat="false" ht="12.75" hidden="false" customHeight="false" outlineLevel="0" collapsed="false">
      <c r="A200" s="53" t="s">
        <v>482</v>
      </c>
      <c r="B200" s="53" t="s">
        <v>483</v>
      </c>
      <c r="C200" s="54"/>
      <c r="D200" s="54"/>
      <c r="E200" s="50" t="n">
        <v>56209667.5984665</v>
      </c>
      <c r="G200" s="51"/>
      <c r="H200" s="50"/>
    </row>
    <row r="201" customFormat="false" ht="12.75" hidden="false" customHeight="false" outlineLevel="0" collapsed="false">
      <c r="A201" s="55" t="s">
        <v>484</v>
      </c>
      <c r="B201" s="56"/>
      <c r="C201" s="0" t="s">
        <v>485</v>
      </c>
      <c r="D201" s="56"/>
      <c r="E201" s="57" t="n">
        <v>2603219.35839</v>
      </c>
      <c r="G201" s="51"/>
      <c r="H201" s="50"/>
    </row>
    <row r="202" customFormat="false" ht="12.75" hidden="false" customHeight="false" outlineLevel="0" collapsed="false">
      <c r="E202" s="58" t="n">
        <f aca="false">E201/E200</f>
        <v>0.0463126623872976</v>
      </c>
      <c r="G202" s="51"/>
      <c r="H202" s="50"/>
    </row>
    <row r="209" customFormat="false" ht="12.75" hidden="false" customHeight="false" outlineLevel="0" collapsed="false">
      <c r="A209" s="33" t="s">
        <v>148</v>
      </c>
      <c r="B209" s="33" t="s">
        <v>149</v>
      </c>
      <c r="C209" s="33" t="s">
        <v>150</v>
      </c>
      <c r="D209" s="33" t="s">
        <v>151</v>
      </c>
      <c r="E209" s="33" t="s">
        <v>152</v>
      </c>
      <c r="F209" s="33" t="s">
        <v>153</v>
      </c>
      <c r="G209" s="33" t="s">
        <v>486</v>
      </c>
      <c r="H209" s="33" t="s">
        <v>154</v>
      </c>
      <c r="I209" s="34" t="s">
        <v>155</v>
      </c>
    </row>
    <row r="210" customFormat="false" ht="12.75" hidden="false" customHeight="false" outlineLevel="0" collapsed="false">
      <c r="A210" s="33" t="s">
        <v>487</v>
      </c>
      <c r="B210" s="33" t="s">
        <v>488</v>
      </c>
      <c r="C210" s="33" t="s">
        <v>489</v>
      </c>
      <c r="D210" s="33" t="s">
        <v>490</v>
      </c>
      <c r="E210" s="33" t="s">
        <v>491</v>
      </c>
      <c r="F210" s="33" t="s">
        <v>492</v>
      </c>
      <c r="G210" s="33"/>
      <c r="H210" s="36" t="n">
        <v>26</v>
      </c>
      <c r="I210" s="37" t="n">
        <v>6523.01</v>
      </c>
      <c r="J210" s="0" t="n">
        <f aca="false">SUM(I210:I243,I277:I280,I285:I412,I423:I426)/1000</f>
        <v>696.23716</v>
      </c>
    </row>
    <row r="211" customFormat="false" ht="12.75" hidden="false" customHeight="false" outlineLevel="0" collapsed="false">
      <c r="A211" s="38"/>
      <c r="B211" s="38"/>
      <c r="C211" s="33" t="s">
        <v>158</v>
      </c>
      <c r="D211" s="33" t="s">
        <v>159</v>
      </c>
      <c r="E211" s="33" t="s">
        <v>162</v>
      </c>
      <c r="F211" s="33" t="s">
        <v>163</v>
      </c>
      <c r="G211" s="33"/>
      <c r="H211" s="36" t="n">
        <v>36.8</v>
      </c>
      <c r="I211" s="37" t="n">
        <v>9737.2</v>
      </c>
    </row>
    <row r="212" customFormat="false" ht="12.75" hidden="false" customHeight="false" outlineLevel="0" collapsed="false">
      <c r="A212" s="38"/>
      <c r="B212" s="38"/>
      <c r="C212" s="38"/>
      <c r="D212" s="38"/>
      <c r="E212" s="33" t="s">
        <v>493</v>
      </c>
      <c r="F212" s="33" t="s">
        <v>494</v>
      </c>
      <c r="G212" s="33"/>
      <c r="H212" s="36" t="n">
        <v>0.044</v>
      </c>
      <c r="I212" s="37" t="n">
        <v>31644.5</v>
      </c>
    </row>
    <row r="213" customFormat="false" ht="12.75" hidden="false" customHeight="false" outlineLevel="0" collapsed="false">
      <c r="A213" s="38"/>
      <c r="B213" s="38"/>
      <c r="C213" s="38"/>
      <c r="D213" s="38"/>
      <c r="E213" s="33" t="s">
        <v>495</v>
      </c>
      <c r="F213" s="33" t="s">
        <v>496</v>
      </c>
      <c r="G213" s="33"/>
      <c r="H213" s="36" t="n">
        <v>0.815</v>
      </c>
      <c r="I213" s="37" t="n">
        <v>54395.37</v>
      </c>
    </row>
    <row r="214" customFormat="false" ht="12.75" hidden="false" customHeight="false" outlineLevel="0" collapsed="false">
      <c r="A214" s="38"/>
      <c r="B214" s="38"/>
      <c r="C214" s="38"/>
      <c r="D214" s="38"/>
      <c r="E214" s="33" t="s">
        <v>497</v>
      </c>
      <c r="F214" s="33" t="s">
        <v>498</v>
      </c>
      <c r="G214" s="33"/>
      <c r="H214" s="36" t="n">
        <v>0.15</v>
      </c>
      <c r="I214" s="37" t="n">
        <v>11287.97</v>
      </c>
    </row>
    <row r="215" customFormat="false" ht="12.75" hidden="false" customHeight="false" outlineLevel="0" collapsed="false">
      <c r="A215" s="38"/>
      <c r="B215" s="38"/>
      <c r="C215" s="33" t="s">
        <v>164</v>
      </c>
      <c r="D215" s="33" t="s">
        <v>165</v>
      </c>
      <c r="E215" s="33" t="s">
        <v>499</v>
      </c>
      <c r="F215" s="33" t="s">
        <v>500</v>
      </c>
      <c r="G215" s="33"/>
      <c r="H215" s="36" t="n">
        <v>80</v>
      </c>
      <c r="I215" s="37" t="n">
        <v>48524.75</v>
      </c>
    </row>
    <row r="216" customFormat="false" ht="12.75" hidden="false" customHeight="false" outlineLevel="0" collapsed="false">
      <c r="A216" s="38"/>
      <c r="B216" s="38"/>
      <c r="C216" s="38"/>
      <c r="D216" s="38"/>
      <c r="E216" s="33" t="s">
        <v>501</v>
      </c>
      <c r="F216" s="33" t="s">
        <v>502</v>
      </c>
      <c r="G216" s="33"/>
      <c r="H216" s="36" t="n">
        <v>10</v>
      </c>
      <c r="I216" s="37" t="n">
        <v>1025.99</v>
      </c>
    </row>
    <row r="217" customFormat="false" ht="12.75" hidden="false" customHeight="false" outlineLevel="0" collapsed="false">
      <c r="A217" s="38"/>
      <c r="B217" s="38"/>
      <c r="C217" s="38"/>
      <c r="D217" s="38"/>
      <c r="E217" s="33" t="s">
        <v>503</v>
      </c>
      <c r="F217" s="33" t="s">
        <v>504</v>
      </c>
      <c r="G217" s="33"/>
      <c r="H217" s="36" t="n">
        <v>1</v>
      </c>
      <c r="I217" s="37" t="n">
        <v>237.26</v>
      </c>
    </row>
    <row r="218" customFormat="false" ht="12.75" hidden="false" customHeight="false" outlineLevel="0" collapsed="false">
      <c r="A218" s="38"/>
      <c r="B218" s="38"/>
      <c r="C218" s="38"/>
      <c r="D218" s="38"/>
      <c r="E218" s="33" t="s">
        <v>505</v>
      </c>
      <c r="F218" s="33" t="s">
        <v>506</v>
      </c>
      <c r="G218" s="33"/>
      <c r="H218" s="36" t="n">
        <v>32</v>
      </c>
      <c r="I218" s="37" t="n">
        <v>2111.61</v>
      </c>
    </row>
    <row r="219" customFormat="false" ht="12.75" hidden="false" customHeight="false" outlineLevel="0" collapsed="false">
      <c r="A219" s="38"/>
      <c r="B219" s="38"/>
      <c r="C219" s="38"/>
      <c r="D219" s="38"/>
      <c r="E219" s="33" t="s">
        <v>507</v>
      </c>
      <c r="F219" s="33" t="s">
        <v>508</v>
      </c>
      <c r="G219" s="33"/>
      <c r="H219" s="36" t="n">
        <v>8</v>
      </c>
      <c r="I219" s="37" t="n">
        <v>1652.62</v>
      </c>
    </row>
    <row r="220" customFormat="false" ht="12.75" hidden="false" customHeight="false" outlineLevel="0" collapsed="false">
      <c r="A220" s="38"/>
      <c r="B220" s="38"/>
      <c r="C220" s="38"/>
      <c r="D220" s="38"/>
      <c r="E220" s="33" t="s">
        <v>509</v>
      </c>
      <c r="F220" s="33" t="s">
        <v>510</v>
      </c>
      <c r="G220" s="33"/>
      <c r="H220" s="36" t="n">
        <v>105.46</v>
      </c>
      <c r="I220" s="37" t="n">
        <v>13411.36</v>
      </c>
    </row>
    <row r="221" customFormat="false" ht="12.75" hidden="false" customHeight="false" outlineLevel="0" collapsed="false">
      <c r="A221" s="38"/>
      <c r="B221" s="38"/>
      <c r="C221" s="38"/>
      <c r="D221" s="38"/>
      <c r="E221" s="33" t="s">
        <v>511</v>
      </c>
      <c r="F221" s="33" t="s">
        <v>512</v>
      </c>
      <c r="G221" s="33"/>
      <c r="H221" s="36" t="n">
        <v>102.9</v>
      </c>
      <c r="I221" s="37" t="n">
        <v>12670.16</v>
      </c>
    </row>
    <row r="222" customFormat="false" ht="12.75" hidden="false" customHeight="false" outlineLevel="0" collapsed="false">
      <c r="A222" s="38"/>
      <c r="B222" s="38"/>
      <c r="C222" s="38"/>
      <c r="D222" s="38"/>
      <c r="E222" s="33" t="s">
        <v>513</v>
      </c>
      <c r="F222" s="33" t="s">
        <v>514</v>
      </c>
      <c r="G222" s="33"/>
      <c r="H222" s="36" t="n">
        <v>24</v>
      </c>
      <c r="I222" s="37" t="n">
        <v>2544</v>
      </c>
    </row>
    <row r="223" customFormat="false" ht="12.75" hidden="false" customHeight="false" outlineLevel="0" collapsed="false">
      <c r="A223" s="38"/>
      <c r="B223" s="38"/>
      <c r="C223" s="38"/>
      <c r="D223" s="38"/>
      <c r="E223" s="33" t="s">
        <v>515</v>
      </c>
      <c r="F223" s="33" t="s">
        <v>516</v>
      </c>
      <c r="G223" s="33"/>
      <c r="H223" s="36" t="n">
        <v>100</v>
      </c>
      <c r="I223" s="37" t="n">
        <v>14000</v>
      </c>
    </row>
    <row r="224" customFormat="false" ht="12.75" hidden="false" customHeight="false" outlineLevel="0" collapsed="false">
      <c r="A224" s="38"/>
      <c r="B224" s="38"/>
      <c r="C224" s="38"/>
      <c r="D224" s="38"/>
      <c r="E224" s="33" t="s">
        <v>517</v>
      </c>
      <c r="F224" s="33" t="s">
        <v>518</v>
      </c>
      <c r="G224" s="33"/>
      <c r="H224" s="36" t="n">
        <v>4</v>
      </c>
      <c r="I224" s="37" t="n">
        <v>2936</v>
      </c>
    </row>
    <row r="225" customFormat="false" ht="12.75" hidden="false" customHeight="false" outlineLevel="0" collapsed="false">
      <c r="A225" s="38"/>
      <c r="B225" s="38"/>
      <c r="C225" s="38"/>
      <c r="D225" s="38"/>
      <c r="E225" s="33" t="s">
        <v>342</v>
      </c>
      <c r="F225" s="33" t="s">
        <v>343</v>
      </c>
      <c r="G225" s="33"/>
      <c r="H225" s="36" t="n">
        <v>35</v>
      </c>
      <c r="I225" s="37" t="n">
        <v>1117.09</v>
      </c>
    </row>
    <row r="226" customFormat="false" ht="12.75" hidden="false" customHeight="false" outlineLevel="0" collapsed="false">
      <c r="A226" s="38"/>
      <c r="B226" s="38"/>
      <c r="C226" s="38"/>
      <c r="D226" s="38"/>
      <c r="E226" s="33" t="s">
        <v>168</v>
      </c>
      <c r="F226" s="33" t="s">
        <v>169</v>
      </c>
      <c r="G226" s="33"/>
      <c r="H226" s="36" t="n">
        <v>3</v>
      </c>
      <c r="I226" s="37" t="n">
        <v>144.52</v>
      </c>
    </row>
    <row r="227" customFormat="false" ht="12.75" hidden="false" customHeight="false" outlineLevel="0" collapsed="false">
      <c r="A227" s="38"/>
      <c r="B227" s="38"/>
      <c r="C227" s="38"/>
      <c r="D227" s="38"/>
      <c r="E227" s="33" t="s">
        <v>170</v>
      </c>
      <c r="F227" s="33" t="s">
        <v>171</v>
      </c>
      <c r="G227" s="33"/>
      <c r="H227" s="36" t="n">
        <v>9</v>
      </c>
      <c r="I227" s="37" t="n">
        <v>325</v>
      </c>
    </row>
    <row r="228" customFormat="false" ht="12.75" hidden="false" customHeight="false" outlineLevel="0" collapsed="false">
      <c r="A228" s="38"/>
      <c r="B228" s="38"/>
      <c r="C228" s="38"/>
      <c r="D228" s="38"/>
      <c r="E228" s="33" t="s">
        <v>172</v>
      </c>
      <c r="F228" s="33" t="s">
        <v>173</v>
      </c>
      <c r="G228" s="33"/>
      <c r="H228" s="36" t="n">
        <v>4</v>
      </c>
      <c r="I228" s="37" t="n">
        <v>158</v>
      </c>
    </row>
    <row r="229" customFormat="false" ht="12.75" hidden="false" customHeight="false" outlineLevel="0" collapsed="false">
      <c r="A229" s="38"/>
      <c r="B229" s="38"/>
      <c r="C229" s="38"/>
      <c r="D229" s="38"/>
      <c r="E229" s="33" t="s">
        <v>519</v>
      </c>
      <c r="F229" s="33" t="s">
        <v>520</v>
      </c>
      <c r="G229" s="33"/>
      <c r="H229" s="36" t="n">
        <v>5</v>
      </c>
      <c r="I229" s="37" t="n">
        <v>21245.62</v>
      </c>
    </row>
    <row r="230" customFormat="false" ht="12.75" hidden="false" customHeight="false" outlineLevel="0" collapsed="false">
      <c r="A230" s="38"/>
      <c r="B230" s="38"/>
      <c r="C230" s="38"/>
      <c r="D230" s="38"/>
      <c r="E230" s="33" t="s">
        <v>521</v>
      </c>
      <c r="F230" s="33" t="s">
        <v>522</v>
      </c>
      <c r="G230" s="33"/>
      <c r="H230" s="36" t="n">
        <v>3</v>
      </c>
      <c r="I230" s="37" t="n">
        <v>5472.16</v>
      </c>
    </row>
    <row r="231" customFormat="false" ht="12.75" hidden="false" customHeight="false" outlineLevel="0" collapsed="false">
      <c r="A231" s="38"/>
      <c r="B231" s="38"/>
      <c r="C231" s="38"/>
      <c r="D231" s="38"/>
      <c r="E231" s="33" t="s">
        <v>523</v>
      </c>
      <c r="F231" s="33" t="s">
        <v>524</v>
      </c>
      <c r="G231" s="33"/>
      <c r="H231" s="36" t="n">
        <v>6</v>
      </c>
      <c r="I231" s="37" t="n">
        <v>20917.3</v>
      </c>
    </row>
    <row r="232" customFormat="false" ht="12.75" hidden="false" customHeight="false" outlineLevel="0" collapsed="false">
      <c r="A232" s="38"/>
      <c r="B232" s="38"/>
      <c r="C232" s="38"/>
      <c r="D232" s="38"/>
      <c r="E232" s="33" t="s">
        <v>525</v>
      </c>
      <c r="F232" s="33" t="s">
        <v>526</v>
      </c>
      <c r="G232" s="33"/>
      <c r="H232" s="36" t="n">
        <v>3</v>
      </c>
      <c r="I232" s="37" t="n">
        <v>3161.4</v>
      </c>
    </row>
    <row r="233" customFormat="false" ht="12.75" hidden="false" customHeight="false" outlineLevel="0" collapsed="false">
      <c r="A233" s="38"/>
      <c r="B233" s="38"/>
      <c r="C233" s="38"/>
      <c r="D233" s="38"/>
      <c r="E233" s="33" t="s">
        <v>364</v>
      </c>
      <c r="F233" s="33" t="s">
        <v>365</v>
      </c>
      <c r="G233" s="33"/>
      <c r="H233" s="36" t="n">
        <v>200</v>
      </c>
      <c r="I233" s="37" t="n">
        <v>1195.96</v>
      </c>
    </row>
    <row r="234" customFormat="false" ht="12.75" hidden="false" customHeight="false" outlineLevel="0" collapsed="false">
      <c r="A234" s="38"/>
      <c r="B234" s="38"/>
      <c r="C234" s="38"/>
      <c r="D234" s="38"/>
      <c r="E234" s="33" t="s">
        <v>176</v>
      </c>
      <c r="F234" s="33" t="s">
        <v>177</v>
      </c>
      <c r="G234" s="33"/>
      <c r="H234" s="36" t="n">
        <v>235</v>
      </c>
      <c r="I234" s="37" t="n">
        <v>7142.32</v>
      </c>
    </row>
    <row r="235" customFormat="false" ht="12.75" hidden="false" customHeight="false" outlineLevel="0" collapsed="false">
      <c r="A235" s="38"/>
      <c r="B235" s="38"/>
      <c r="C235" s="38"/>
      <c r="D235" s="38"/>
      <c r="E235" s="33" t="s">
        <v>527</v>
      </c>
      <c r="F235" s="33" t="s">
        <v>528</v>
      </c>
      <c r="G235" s="33"/>
      <c r="H235" s="36" t="n">
        <v>60</v>
      </c>
      <c r="I235" s="37" t="n">
        <v>10200</v>
      </c>
    </row>
    <row r="236" customFormat="false" ht="12.75" hidden="false" customHeight="false" outlineLevel="0" collapsed="false">
      <c r="A236" s="38"/>
      <c r="B236" s="38"/>
      <c r="C236" s="38"/>
      <c r="D236" s="38"/>
      <c r="E236" s="33" t="s">
        <v>529</v>
      </c>
      <c r="F236" s="33" t="s">
        <v>530</v>
      </c>
      <c r="G236" s="33"/>
      <c r="H236" s="36" t="n">
        <v>20</v>
      </c>
      <c r="I236" s="37" t="n">
        <v>3475.28</v>
      </c>
    </row>
    <row r="237" customFormat="false" ht="12.75" hidden="false" customHeight="false" outlineLevel="0" collapsed="false">
      <c r="A237" s="38"/>
      <c r="B237" s="38"/>
      <c r="C237" s="33" t="s">
        <v>178</v>
      </c>
      <c r="D237" s="33" t="s">
        <v>179</v>
      </c>
      <c r="E237" s="33" t="s">
        <v>531</v>
      </c>
      <c r="F237" s="33" t="s">
        <v>532</v>
      </c>
      <c r="G237" s="33"/>
      <c r="H237" s="36" t="n">
        <v>1</v>
      </c>
      <c r="I237" s="37" t="n">
        <v>584.17</v>
      </c>
    </row>
    <row r="238" customFormat="false" ht="12.75" hidden="false" customHeight="false" outlineLevel="0" collapsed="false">
      <c r="A238" s="38"/>
      <c r="B238" s="38"/>
      <c r="C238" s="33" t="s">
        <v>186</v>
      </c>
      <c r="D238" s="33" t="s">
        <v>187</v>
      </c>
      <c r="E238" s="33" t="s">
        <v>533</v>
      </c>
      <c r="F238" s="33" t="s">
        <v>534</v>
      </c>
      <c r="G238" s="33"/>
      <c r="H238" s="36" t="n">
        <v>700</v>
      </c>
      <c r="I238" s="37" t="n">
        <v>67880.89</v>
      </c>
    </row>
    <row r="239" customFormat="false" ht="12.75" hidden="false" customHeight="false" outlineLevel="0" collapsed="false">
      <c r="A239" s="38"/>
      <c r="B239" s="38"/>
      <c r="C239" s="33" t="s">
        <v>535</v>
      </c>
      <c r="D239" s="33" t="s">
        <v>536</v>
      </c>
      <c r="E239" s="33" t="s">
        <v>537</v>
      </c>
      <c r="F239" s="33" t="s">
        <v>538</v>
      </c>
      <c r="G239" s="33"/>
      <c r="H239" s="36" t="n">
        <v>5</v>
      </c>
      <c r="I239" s="37" t="n">
        <v>295.7</v>
      </c>
    </row>
    <row r="240" customFormat="false" ht="12.75" hidden="false" customHeight="false" outlineLevel="0" collapsed="false">
      <c r="A240" s="38"/>
      <c r="B240" s="38"/>
      <c r="C240" s="38"/>
      <c r="D240" s="38"/>
      <c r="E240" s="33" t="s">
        <v>539</v>
      </c>
      <c r="F240" s="33" t="s">
        <v>540</v>
      </c>
      <c r="G240" s="33"/>
      <c r="H240" s="36" t="n">
        <v>5</v>
      </c>
      <c r="I240" s="37" t="n">
        <v>304.79</v>
      </c>
    </row>
    <row r="241" customFormat="false" ht="12.75" hidden="false" customHeight="false" outlineLevel="0" collapsed="false">
      <c r="A241" s="38"/>
      <c r="B241" s="38"/>
      <c r="C241" s="38"/>
      <c r="D241" s="38"/>
      <c r="E241" s="33" t="s">
        <v>541</v>
      </c>
      <c r="F241" s="33" t="s">
        <v>542</v>
      </c>
      <c r="G241" s="33"/>
      <c r="H241" s="36" t="n">
        <v>35</v>
      </c>
      <c r="I241" s="37" t="n">
        <v>799.76</v>
      </c>
    </row>
    <row r="242" customFormat="false" ht="12.75" hidden="false" customHeight="false" outlineLevel="0" collapsed="false">
      <c r="A242" s="38"/>
      <c r="B242" s="38"/>
      <c r="C242" s="38"/>
      <c r="D242" s="38"/>
      <c r="E242" s="33" t="s">
        <v>543</v>
      </c>
      <c r="F242" s="33" t="s">
        <v>544</v>
      </c>
      <c r="G242" s="33"/>
      <c r="H242" s="36" t="n">
        <v>5</v>
      </c>
      <c r="I242" s="37" t="n">
        <v>336.64</v>
      </c>
    </row>
    <row r="243" customFormat="false" ht="12.75" hidden="false" customHeight="false" outlineLevel="0" collapsed="false">
      <c r="A243" s="38"/>
      <c r="B243" s="38"/>
      <c r="C243" s="33" t="s">
        <v>204</v>
      </c>
      <c r="D243" s="33" t="s">
        <v>205</v>
      </c>
      <c r="E243" s="33" t="s">
        <v>545</v>
      </c>
      <c r="F243" s="33" t="s">
        <v>546</v>
      </c>
      <c r="G243" s="33"/>
      <c r="H243" s="36" t="n">
        <v>-6.1</v>
      </c>
      <c r="I243" s="37" t="n">
        <v>-111322</v>
      </c>
    </row>
    <row r="244" customFormat="false" ht="12.75" hidden="false" customHeight="false" outlineLevel="0" collapsed="false">
      <c r="A244" s="38"/>
      <c r="B244" s="38"/>
      <c r="C244" s="33" t="s">
        <v>211</v>
      </c>
      <c r="D244" s="33" t="s">
        <v>212</v>
      </c>
      <c r="E244" s="33"/>
      <c r="F244" s="33"/>
      <c r="G244" s="33"/>
      <c r="H244" s="36" t="n">
        <v>0</v>
      </c>
      <c r="I244" s="37" t="n">
        <v>27791066.64</v>
      </c>
      <c r="J244" s="0" t="n">
        <f aca="false">SUM(I244:I250,)/1000</f>
        <v>32101.14807</v>
      </c>
    </row>
    <row r="245" customFormat="false" ht="12.75" hidden="false" customHeight="false" outlineLevel="0" collapsed="false">
      <c r="A245" s="38"/>
      <c r="B245" s="38"/>
      <c r="C245" s="33" t="s">
        <v>213</v>
      </c>
      <c r="D245" s="33" t="s">
        <v>214</v>
      </c>
      <c r="E245" s="33"/>
      <c r="F245" s="33"/>
      <c r="G245" s="33"/>
      <c r="H245" s="36" t="n">
        <v>0</v>
      </c>
      <c r="I245" s="37" t="n">
        <v>2728662.87</v>
      </c>
    </row>
    <row r="246" customFormat="false" ht="12.75" hidden="false" customHeight="false" outlineLevel="0" collapsed="false">
      <c r="A246" s="38"/>
      <c r="B246" s="38"/>
      <c r="C246" s="33" t="s">
        <v>215</v>
      </c>
      <c r="D246" s="33" t="s">
        <v>216</v>
      </c>
      <c r="E246" s="33"/>
      <c r="F246" s="33"/>
      <c r="G246" s="33"/>
      <c r="H246" s="36" t="n">
        <v>0</v>
      </c>
      <c r="I246" s="37" t="n">
        <v>266114.06</v>
      </c>
    </row>
    <row r="247" customFormat="false" ht="12.75" hidden="false" customHeight="false" outlineLevel="0" collapsed="false">
      <c r="A247" s="38"/>
      <c r="B247" s="38"/>
      <c r="C247" s="33" t="s">
        <v>217</v>
      </c>
      <c r="D247" s="33" t="s">
        <v>218</v>
      </c>
      <c r="E247" s="33"/>
      <c r="F247" s="33"/>
      <c r="G247" s="33"/>
      <c r="H247" s="36" t="n">
        <v>0</v>
      </c>
      <c r="I247" s="37" t="n">
        <v>1315304.5</v>
      </c>
    </row>
    <row r="248" customFormat="false" ht="12.75" hidden="false" customHeight="false" outlineLevel="0" collapsed="false">
      <c r="A248" s="38"/>
      <c r="B248" s="38"/>
      <c r="C248" s="33" t="s">
        <v>219</v>
      </c>
      <c r="D248" s="33" t="s">
        <v>220</v>
      </c>
      <c r="E248" s="33"/>
      <c r="F248" s="33"/>
      <c r="G248" s="33"/>
      <c r="H248" s="36" t="n">
        <v>0</v>
      </c>
      <c r="I248" s="37" t="n">
        <v>2556312.58</v>
      </c>
    </row>
    <row r="249" customFormat="false" ht="12.75" hidden="false" customHeight="false" outlineLevel="0" collapsed="false">
      <c r="A249" s="38"/>
      <c r="B249" s="38"/>
      <c r="C249" s="33" t="s">
        <v>221</v>
      </c>
      <c r="D249" s="33" t="s">
        <v>222</v>
      </c>
      <c r="E249" s="33"/>
      <c r="F249" s="33"/>
      <c r="G249" s="33"/>
      <c r="H249" s="36" t="n">
        <v>0</v>
      </c>
      <c r="I249" s="37" t="n">
        <v>1230496.31</v>
      </c>
    </row>
    <row r="250" customFormat="false" ht="12.75" hidden="false" customHeight="false" outlineLevel="0" collapsed="false">
      <c r="A250" s="38"/>
      <c r="B250" s="38"/>
      <c r="C250" s="33" t="s">
        <v>223</v>
      </c>
      <c r="D250" s="33" t="s">
        <v>224</v>
      </c>
      <c r="E250" s="33"/>
      <c r="F250" s="33"/>
      <c r="G250" s="33"/>
      <c r="H250" s="36" t="n">
        <v>0</v>
      </c>
      <c r="I250" s="37" t="n">
        <v>-3786808.89</v>
      </c>
    </row>
    <row r="251" customFormat="false" ht="12.75" hidden="false" customHeight="false" outlineLevel="0" collapsed="false">
      <c r="A251" s="38"/>
      <c r="B251" s="38"/>
      <c r="C251" s="33" t="s">
        <v>225</v>
      </c>
      <c r="D251" s="33" t="s">
        <v>226</v>
      </c>
      <c r="E251" s="33"/>
      <c r="F251" s="33"/>
      <c r="G251" s="33"/>
      <c r="H251" s="36" t="n">
        <v>0</v>
      </c>
      <c r="I251" s="37" t="n">
        <v>8278844.81</v>
      </c>
      <c r="J251" s="0" t="n">
        <f aca="false">SUM(I251:I258)/1000</f>
        <v>9987.62561</v>
      </c>
    </row>
    <row r="252" customFormat="false" ht="12.75" hidden="false" customHeight="false" outlineLevel="0" collapsed="false">
      <c r="A252" s="38"/>
      <c r="B252" s="38"/>
      <c r="C252" s="33" t="s">
        <v>227</v>
      </c>
      <c r="D252" s="33" t="s">
        <v>228</v>
      </c>
      <c r="E252" s="33"/>
      <c r="F252" s="33"/>
      <c r="G252" s="33"/>
      <c r="H252" s="36" t="n">
        <v>0</v>
      </c>
      <c r="I252" s="37" t="n">
        <v>413824.64</v>
      </c>
    </row>
    <row r="253" customFormat="false" ht="12.75" hidden="false" customHeight="false" outlineLevel="0" collapsed="false">
      <c r="A253" s="38"/>
      <c r="B253" s="38"/>
      <c r="C253" s="33" t="s">
        <v>229</v>
      </c>
      <c r="D253" s="33" t="s">
        <v>230</v>
      </c>
      <c r="E253" s="33"/>
      <c r="F253" s="33"/>
      <c r="G253" s="33"/>
      <c r="H253" s="36" t="n">
        <v>0</v>
      </c>
      <c r="I253" s="37" t="n">
        <v>859528.86</v>
      </c>
    </row>
    <row r="254" customFormat="false" ht="12.75" hidden="false" customHeight="false" outlineLevel="0" collapsed="false">
      <c r="A254" s="38"/>
      <c r="B254" s="38"/>
      <c r="C254" s="33" t="s">
        <v>231</v>
      </c>
      <c r="D254" s="33" t="s">
        <v>232</v>
      </c>
      <c r="E254" s="33"/>
      <c r="F254" s="33"/>
      <c r="G254" s="33"/>
      <c r="H254" s="36" t="n">
        <v>0</v>
      </c>
      <c r="I254" s="37" t="n">
        <v>417427.3</v>
      </c>
    </row>
    <row r="255" customFormat="false" ht="12.75" hidden="false" customHeight="false" outlineLevel="0" collapsed="false">
      <c r="A255" s="38"/>
      <c r="B255" s="38"/>
      <c r="C255" s="33" t="s">
        <v>233</v>
      </c>
      <c r="D255" s="33" t="s">
        <v>234</v>
      </c>
      <c r="E255" s="33"/>
      <c r="F255" s="33"/>
      <c r="G255" s="33"/>
      <c r="H255" s="36" t="n">
        <v>0</v>
      </c>
      <c r="I255" s="37" t="n">
        <v>805238.48</v>
      </c>
    </row>
    <row r="256" customFormat="false" ht="12.75" hidden="false" customHeight="false" outlineLevel="0" collapsed="false">
      <c r="A256" s="38"/>
      <c r="B256" s="38"/>
      <c r="C256" s="33" t="s">
        <v>235</v>
      </c>
      <c r="D256" s="33" t="s">
        <v>236</v>
      </c>
      <c r="E256" s="33"/>
      <c r="F256" s="33"/>
      <c r="G256" s="33"/>
      <c r="H256" s="36" t="n">
        <v>0</v>
      </c>
      <c r="I256" s="37" t="n">
        <v>387606.34</v>
      </c>
    </row>
    <row r="257" customFormat="false" ht="12.75" hidden="false" customHeight="false" outlineLevel="0" collapsed="false">
      <c r="A257" s="38"/>
      <c r="B257" s="38"/>
      <c r="C257" s="33" t="s">
        <v>237</v>
      </c>
      <c r="D257" s="33" t="s">
        <v>238</v>
      </c>
      <c r="E257" s="33"/>
      <c r="F257" s="33"/>
      <c r="G257" s="33"/>
      <c r="H257" s="36" t="n">
        <v>0</v>
      </c>
      <c r="I257" s="37" t="n">
        <v>-1192844.82</v>
      </c>
    </row>
    <row r="258" customFormat="false" ht="12.75" hidden="false" customHeight="false" outlineLevel="0" collapsed="false">
      <c r="A258" s="38"/>
      <c r="B258" s="38"/>
      <c r="C258" s="33" t="s">
        <v>547</v>
      </c>
      <c r="D258" s="33" t="s">
        <v>548</v>
      </c>
      <c r="E258" s="33"/>
      <c r="F258" s="33"/>
      <c r="G258" s="33"/>
      <c r="H258" s="36" t="n">
        <v>0</v>
      </c>
      <c r="I258" s="37" t="n">
        <v>18000</v>
      </c>
    </row>
    <row r="259" customFormat="false" ht="12.75" hidden="false" customHeight="false" outlineLevel="0" collapsed="false">
      <c r="A259" s="38"/>
      <c r="B259" s="38"/>
      <c r="C259" s="33" t="s">
        <v>549</v>
      </c>
      <c r="D259" s="33" t="s">
        <v>550</v>
      </c>
      <c r="E259" s="33"/>
      <c r="F259" s="33"/>
      <c r="G259" s="33" t="s">
        <v>551</v>
      </c>
      <c r="H259" s="36" t="n">
        <v>1</v>
      </c>
      <c r="I259" s="37" t="n">
        <v>10818.5</v>
      </c>
      <c r="J259" s="0" t="n">
        <f aca="false">SUM(I259:I273,I413:I421)/1000</f>
        <v>9768.06798</v>
      </c>
    </row>
    <row r="260" customFormat="false" ht="12.75" hidden="false" customHeight="false" outlineLevel="0" collapsed="false">
      <c r="A260" s="38"/>
      <c r="B260" s="38"/>
      <c r="C260" s="38"/>
      <c r="D260" s="38"/>
      <c r="E260" s="38"/>
      <c r="F260" s="38"/>
      <c r="G260" s="59" t="s">
        <v>552</v>
      </c>
      <c r="H260" s="60" t="n">
        <v>1</v>
      </c>
      <c r="I260" s="61" t="n">
        <v>180015.16</v>
      </c>
    </row>
    <row r="261" customFormat="false" ht="12.75" hidden="false" customHeight="false" outlineLevel="0" collapsed="false">
      <c r="A261" s="38"/>
      <c r="B261" s="38"/>
      <c r="C261" s="38"/>
      <c r="D261" s="38"/>
      <c r="E261" s="38"/>
      <c r="F261" s="38"/>
      <c r="G261" s="59" t="s">
        <v>553</v>
      </c>
      <c r="H261" s="60" t="n">
        <v>3</v>
      </c>
      <c r="I261" s="61" t="n">
        <v>996457.89</v>
      </c>
    </row>
    <row r="262" customFormat="false" ht="12.75" hidden="false" customHeight="false" outlineLevel="0" collapsed="false">
      <c r="A262" s="38"/>
      <c r="B262" s="38"/>
      <c r="C262" s="38"/>
      <c r="D262" s="38"/>
      <c r="E262" s="38"/>
      <c r="F262" s="38"/>
      <c r="G262" s="59" t="s">
        <v>554</v>
      </c>
      <c r="H262" s="60" t="n">
        <v>1</v>
      </c>
      <c r="I262" s="61" t="n">
        <v>11165.13</v>
      </c>
    </row>
    <row r="263" customFormat="false" ht="12.75" hidden="false" customHeight="false" outlineLevel="0" collapsed="false">
      <c r="A263" s="38"/>
      <c r="B263" s="38"/>
      <c r="C263" s="38"/>
      <c r="D263" s="38"/>
      <c r="E263" s="38"/>
      <c r="F263" s="38"/>
      <c r="G263" s="59" t="s">
        <v>555</v>
      </c>
      <c r="H263" s="60" t="n">
        <v>1</v>
      </c>
      <c r="I263" s="61" t="n">
        <v>11554.5</v>
      </c>
    </row>
    <row r="264" customFormat="false" ht="12.75" hidden="false" customHeight="false" outlineLevel="0" collapsed="false">
      <c r="A264" s="38"/>
      <c r="B264" s="38"/>
      <c r="C264" s="38"/>
      <c r="D264" s="38"/>
      <c r="E264" s="38"/>
      <c r="F264" s="38"/>
      <c r="G264" s="59" t="s">
        <v>556</v>
      </c>
      <c r="H264" s="60" t="n">
        <v>11</v>
      </c>
      <c r="I264" s="61" t="n">
        <v>215601.02</v>
      </c>
    </row>
    <row r="265" customFormat="false" ht="12.75" hidden="false" customHeight="false" outlineLevel="0" collapsed="false">
      <c r="A265" s="38"/>
      <c r="B265" s="38"/>
      <c r="C265" s="38"/>
      <c r="D265" s="38"/>
      <c r="E265" s="38"/>
      <c r="F265" s="38"/>
      <c r="G265" s="59" t="s">
        <v>557</v>
      </c>
      <c r="H265" s="60" t="n">
        <v>1</v>
      </c>
      <c r="I265" s="61" t="n">
        <v>11602.53</v>
      </c>
    </row>
    <row r="266" customFormat="false" ht="12.75" hidden="false" customHeight="false" outlineLevel="0" collapsed="false">
      <c r="A266" s="38"/>
      <c r="B266" s="38"/>
      <c r="C266" s="38"/>
      <c r="D266" s="38"/>
      <c r="E266" s="38"/>
      <c r="F266" s="38"/>
      <c r="G266" s="59" t="s">
        <v>558</v>
      </c>
      <c r="H266" s="60" t="n">
        <v>11</v>
      </c>
      <c r="I266" s="61" t="n">
        <v>80819.12</v>
      </c>
    </row>
    <row r="267" customFormat="false" ht="12.75" hidden="false" customHeight="false" outlineLevel="0" collapsed="false">
      <c r="A267" s="38"/>
      <c r="B267" s="38"/>
      <c r="C267" s="38"/>
      <c r="D267" s="38"/>
      <c r="E267" s="38"/>
      <c r="F267" s="38"/>
      <c r="G267" s="59" t="s">
        <v>559</v>
      </c>
      <c r="H267" s="60" t="n">
        <v>1</v>
      </c>
      <c r="I267" s="61" t="n">
        <v>3928.53</v>
      </c>
    </row>
    <row r="268" customFormat="false" ht="12.75" hidden="false" customHeight="false" outlineLevel="0" collapsed="false">
      <c r="A268" s="38"/>
      <c r="B268" s="38"/>
      <c r="C268" s="38"/>
      <c r="D268" s="38"/>
      <c r="E268" s="38"/>
      <c r="F268" s="38"/>
      <c r="G268" s="59" t="s">
        <v>560</v>
      </c>
      <c r="H268" s="60" t="n">
        <v>3</v>
      </c>
      <c r="I268" s="61" t="n">
        <v>5039000</v>
      </c>
    </row>
    <row r="269" customFormat="false" ht="12.75" hidden="false" customHeight="false" outlineLevel="0" collapsed="false">
      <c r="A269" s="38"/>
      <c r="B269" s="38"/>
      <c r="C269" s="38"/>
      <c r="D269" s="38"/>
      <c r="E269" s="38"/>
      <c r="F269" s="38"/>
      <c r="G269" s="59" t="s">
        <v>561</v>
      </c>
      <c r="H269" s="60" t="n">
        <v>0</v>
      </c>
      <c r="I269" s="61" t="n">
        <v>0</v>
      </c>
    </row>
    <row r="270" customFormat="false" ht="12.75" hidden="false" customHeight="false" outlineLevel="0" collapsed="false">
      <c r="A270" s="38"/>
      <c r="B270" s="38"/>
      <c r="C270" s="38"/>
      <c r="D270" s="38"/>
      <c r="E270" s="38"/>
      <c r="F270" s="38"/>
      <c r="G270" s="59" t="s">
        <v>562</v>
      </c>
      <c r="H270" s="60" t="n">
        <v>4</v>
      </c>
      <c r="I270" s="61" t="n">
        <v>694257.57</v>
      </c>
    </row>
    <row r="271" customFormat="false" ht="12.75" hidden="false" customHeight="false" outlineLevel="0" collapsed="false">
      <c r="A271" s="38"/>
      <c r="B271" s="38"/>
      <c r="C271" s="38"/>
      <c r="D271" s="38"/>
      <c r="E271" s="38"/>
      <c r="F271" s="38"/>
      <c r="G271" s="59" t="s">
        <v>563</v>
      </c>
      <c r="H271" s="60" t="n">
        <v>3</v>
      </c>
      <c r="I271" s="61" t="n">
        <v>944744.68</v>
      </c>
    </row>
    <row r="272" customFormat="false" ht="12.75" hidden="false" customHeight="false" outlineLevel="0" collapsed="false">
      <c r="A272" s="38"/>
      <c r="B272" s="38"/>
      <c r="C272" s="38"/>
      <c r="D272" s="38"/>
      <c r="E272" s="38"/>
      <c r="F272" s="38"/>
      <c r="G272" s="59" t="s">
        <v>564</v>
      </c>
      <c r="H272" s="60" t="n">
        <v>2</v>
      </c>
      <c r="I272" s="61" t="n">
        <v>309166.03</v>
      </c>
    </row>
    <row r="273" customFormat="false" ht="12.75" hidden="false" customHeight="false" outlineLevel="0" collapsed="false">
      <c r="A273" s="38"/>
      <c r="B273" s="38"/>
      <c r="C273" s="38"/>
      <c r="D273" s="38"/>
      <c r="E273" s="38"/>
      <c r="F273" s="38"/>
      <c r="G273" s="59" t="s">
        <v>565</v>
      </c>
      <c r="H273" s="60" t="n">
        <v>1</v>
      </c>
      <c r="I273" s="61" t="n">
        <v>12438.05</v>
      </c>
    </row>
    <row r="274" customFormat="false" ht="12.75" hidden="false" customHeight="false" outlineLevel="0" collapsed="false">
      <c r="A274" s="38"/>
      <c r="B274" s="38"/>
      <c r="C274" s="33" t="s">
        <v>249</v>
      </c>
      <c r="D274" s="33" t="s">
        <v>250</v>
      </c>
      <c r="E274" s="33"/>
      <c r="F274" s="33"/>
      <c r="G274" s="33" t="s">
        <v>566</v>
      </c>
      <c r="H274" s="36" t="n">
        <v>1</v>
      </c>
      <c r="I274" s="37" t="n">
        <v>1260816.82</v>
      </c>
      <c r="J274" s="0" t="n">
        <f aca="false">SUM(I274:I276,I422)/1000</f>
        <v>1867.95496</v>
      </c>
    </row>
    <row r="275" customFormat="false" ht="12.75" hidden="false" customHeight="false" outlineLevel="0" collapsed="false">
      <c r="A275" s="38"/>
      <c r="B275" s="38"/>
      <c r="C275" s="33" t="s">
        <v>251</v>
      </c>
      <c r="D275" s="33" t="s">
        <v>252</v>
      </c>
      <c r="E275" s="33"/>
      <c r="F275" s="33"/>
      <c r="G275" s="33"/>
      <c r="H275" s="36" t="n">
        <v>0</v>
      </c>
      <c r="I275" s="37" t="n">
        <v>566263.47</v>
      </c>
    </row>
    <row r="276" customFormat="false" ht="12.75" hidden="false" customHeight="false" outlineLevel="0" collapsed="false">
      <c r="A276" s="38"/>
      <c r="B276" s="38"/>
      <c r="C276" s="33" t="s">
        <v>253</v>
      </c>
      <c r="D276" s="33" t="s">
        <v>254</v>
      </c>
      <c r="E276" s="33"/>
      <c r="F276" s="33"/>
      <c r="G276" s="33"/>
      <c r="H276" s="36" t="n">
        <v>0</v>
      </c>
      <c r="I276" s="37" t="n">
        <v>22768.29</v>
      </c>
    </row>
    <row r="277" customFormat="false" ht="12.75" hidden="false" customHeight="false" outlineLevel="0" collapsed="false">
      <c r="A277" s="38"/>
      <c r="B277" s="38"/>
      <c r="C277" s="33" t="s">
        <v>257</v>
      </c>
      <c r="D277" s="33" t="s">
        <v>258</v>
      </c>
      <c r="E277" s="33"/>
      <c r="F277" s="33"/>
      <c r="G277" s="33"/>
      <c r="H277" s="36" t="n">
        <v>0</v>
      </c>
      <c r="I277" s="37" t="n">
        <v>32.19</v>
      </c>
    </row>
    <row r="278" customFormat="false" ht="12.75" hidden="false" customHeight="false" outlineLevel="0" collapsed="false">
      <c r="A278" s="38"/>
      <c r="B278" s="38"/>
      <c r="C278" s="33" t="s">
        <v>259</v>
      </c>
      <c r="D278" s="33" t="s">
        <v>260</v>
      </c>
      <c r="E278" s="33"/>
      <c r="F278" s="33"/>
      <c r="G278" s="33"/>
      <c r="H278" s="36" t="n">
        <v>0</v>
      </c>
      <c r="I278" s="37" t="n">
        <v>40.68</v>
      </c>
    </row>
    <row r="279" customFormat="false" ht="12.75" hidden="false" customHeight="false" outlineLevel="0" collapsed="false">
      <c r="A279" s="38"/>
      <c r="B279" s="38"/>
      <c r="C279" s="33" t="s">
        <v>261</v>
      </c>
      <c r="D279" s="33" t="s">
        <v>262</v>
      </c>
      <c r="E279" s="33"/>
      <c r="F279" s="33"/>
      <c r="G279" s="33"/>
      <c r="H279" s="36" t="n">
        <v>0</v>
      </c>
      <c r="I279" s="37" t="n">
        <v>0.04</v>
      </c>
    </row>
    <row r="280" customFormat="false" ht="12.75" hidden="false" customHeight="false" outlineLevel="0" collapsed="false">
      <c r="A280" s="38"/>
      <c r="B280" s="38"/>
      <c r="C280" s="33" t="s">
        <v>567</v>
      </c>
      <c r="D280" s="33" t="s">
        <v>568</v>
      </c>
      <c r="E280" s="33"/>
      <c r="F280" s="33"/>
      <c r="G280" s="33"/>
      <c r="H280" s="36" t="n">
        <v>0</v>
      </c>
      <c r="I280" s="37" t="n">
        <v>-0.94</v>
      </c>
    </row>
    <row r="281" customFormat="false" ht="12.75" hidden="false" customHeight="false" outlineLevel="0" collapsed="false">
      <c r="A281" s="38"/>
      <c r="B281" s="38"/>
      <c r="C281" s="33" t="s">
        <v>273</v>
      </c>
      <c r="D281" s="33" t="s">
        <v>274</v>
      </c>
      <c r="E281" s="33"/>
      <c r="F281" s="33"/>
      <c r="G281" s="33"/>
      <c r="H281" s="36" t="n">
        <v>144</v>
      </c>
      <c r="I281" s="37" t="n">
        <v>84678.14</v>
      </c>
      <c r="J281" s="0" t="n">
        <f aca="false">SUM(I281:I282,I427:I428)/1000</f>
        <v>700.24892</v>
      </c>
    </row>
    <row r="282" customFormat="false" ht="12.75" hidden="false" customHeight="false" outlineLevel="0" collapsed="false">
      <c r="A282" s="38"/>
      <c r="B282" s="38"/>
      <c r="C282" s="33" t="s">
        <v>275</v>
      </c>
      <c r="D282" s="33" t="s">
        <v>276</v>
      </c>
      <c r="E282" s="33"/>
      <c r="F282" s="33"/>
      <c r="G282" s="33"/>
      <c r="H282" s="36" t="n">
        <v>144</v>
      </c>
      <c r="I282" s="37" t="n">
        <v>515535.22</v>
      </c>
    </row>
    <row r="283" customFormat="false" ht="12.75" hidden="false" customHeight="false" outlineLevel="0" collapsed="false">
      <c r="A283" s="38"/>
      <c r="B283" s="38"/>
      <c r="C283" s="33" t="s">
        <v>569</v>
      </c>
      <c r="D283" s="33" t="s">
        <v>570</v>
      </c>
      <c r="E283" s="33"/>
      <c r="F283" s="33"/>
      <c r="G283" s="33"/>
      <c r="H283" s="36" t="n">
        <v>320.9</v>
      </c>
      <c r="I283" s="37" t="n">
        <v>537889.37</v>
      </c>
      <c r="J283" s="0" t="n">
        <f aca="false">SUM(I283,I429)/1000</f>
        <v>1790.17092</v>
      </c>
    </row>
    <row r="284" customFormat="false" ht="12.75" hidden="false" customHeight="false" outlineLevel="0" collapsed="false">
      <c r="A284" s="33" t="s">
        <v>571</v>
      </c>
      <c r="B284" s="44"/>
      <c r="C284" s="44"/>
      <c r="D284" s="44"/>
      <c r="E284" s="44"/>
      <c r="F284" s="44"/>
      <c r="G284" s="44"/>
      <c r="H284" s="36" t="n">
        <v>2512.969</v>
      </c>
      <c r="I284" s="37" t="n">
        <v>53844502.07</v>
      </c>
    </row>
    <row r="285" customFormat="false" ht="12.75" hidden="false" customHeight="false" outlineLevel="0" collapsed="false">
      <c r="A285" s="33" t="s">
        <v>572</v>
      </c>
      <c r="B285" s="33" t="s">
        <v>573</v>
      </c>
      <c r="C285" s="33" t="s">
        <v>158</v>
      </c>
      <c r="D285" s="33" t="s">
        <v>159</v>
      </c>
      <c r="E285" s="33" t="s">
        <v>160</v>
      </c>
      <c r="F285" s="33" t="s">
        <v>161</v>
      </c>
      <c r="G285" s="33"/>
      <c r="H285" s="36" t="n">
        <v>350</v>
      </c>
      <c r="I285" s="37" t="n">
        <v>1427.65</v>
      </c>
    </row>
    <row r="286" customFormat="false" ht="12.75" hidden="false" customHeight="false" outlineLevel="0" collapsed="false">
      <c r="A286" s="38"/>
      <c r="B286" s="38"/>
      <c r="C286" s="38"/>
      <c r="D286" s="38"/>
      <c r="E286" s="33" t="s">
        <v>574</v>
      </c>
      <c r="F286" s="33" t="s">
        <v>575</v>
      </c>
      <c r="G286" s="33"/>
      <c r="H286" s="36" t="n">
        <v>210</v>
      </c>
      <c r="I286" s="37" t="n">
        <v>145.14</v>
      </c>
    </row>
    <row r="287" customFormat="false" ht="12.75" hidden="false" customHeight="false" outlineLevel="0" collapsed="false">
      <c r="A287" s="38"/>
      <c r="B287" s="38"/>
      <c r="C287" s="38"/>
      <c r="D287" s="38"/>
      <c r="E287" s="33" t="s">
        <v>162</v>
      </c>
      <c r="F287" s="33" t="s">
        <v>163</v>
      </c>
      <c r="G287" s="33"/>
      <c r="H287" s="36" t="n">
        <v>9.6</v>
      </c>
      <c r="I287" s="37" t="n">
        <v>2542.37</v>
      </c>
    </row>
    <row r="288" customFormat="false" ht="12.75" hidden="false" customHeight="false" outlineLevel="0" collapsed="false">
      <c r="A288" s="38"/>
      <c r="B288" s="38"/>
      <c r="C288" s="38"/>
      <c r="D288" s="38"/>
      <c r="E288" s="33" t="s">
        <v>576</v>
      </c>
      <c r="F288" s="33" t="s">
        <v>577</v>
      </c>
      <c r="G288" s="33"/>
      <c r="H288" s="36" t="n">
        <v>22</v>
      </c>
      <c r="I288" s="37" t="n">
        <v>15400</v>
      </c>
    </row>
    <row r="289" customFormat="false" ht="12.75" hidden="false" customHeight="false" outlineLevel="0" collapsed="false">
      <c r="A289" s="38"/>
      <c r="B289" s="38"/>
      <c r="C289" s="38"/>
      <c r="D289" s="38"/>
      <c r="E289" s="33" t="s">
        <v>578</v>
      </c>
      <c r="F289" s="33" t="s">
        <v>579</v>
      </c>
      <c r="G289" s="33"/>
      <c r="H289" s="36" t="n">
        <v>20</v>
      </c>
      <c r="I289" s="37" t="n">
        <v>648.5</v>
      </c>
    </row>
    <row r="290" customFormat="false" ht="12.75" hidden="false" customHeight="false" outlineLevel="0" collapsed="false">
      <c r="A290" s="38"/>
      <c r="B290" s="38"/>
      <c r="C290" s="38"/>
      <c r="D290" s="38"/>
      <c r="E290" s="33" t="s">
        <v>580</v>
      </c>
      <c r="F290" s="33" t="s">
        <v>581</v>
      </c>
      <c r="G290" s="33"/>
      <c r="H290" s="36" t="n">
        <v>100</v>
      </c>
      <c r="I290" s="37" t="n">
        <v>111</v>
      </c>
    </row>
    <row r="291" customFormat="false" ht="12.75" hidden="false" customHeight="false" outlineLevel="0" collapsed="false">
      <c r="A291" s="38"/>
      <c r="B291" s="38"/>
      <c r="C291" s="38"/>
      <c r="D291" s="38"/>
      <c r="E291" s="33" t="s">
        <v>582</v>
      </c>
      <c r="F291" s="33" t="s">
        <v>583</v>
      </c>
      <c r="G291" s="33"/>
      <c r="H291" s="36" t="n">
        <v>200</v>
      </c>
      <c r="I291" s="37" t="n">
        <v>160.05</v>
      </c>
    </row>
    <row r="292" customFormat="false" ht="12.75" hidden="false" customHeight="false" outlineLevel="0" collapsed="false">
      <c r="A292" s="38"/>
      <c r="B292" s="38"/>
      <c r="C292" s="38"/>
      <c r="D292" s="38"/>
      <c r="E292" s="33" t="s">
        <v>584</v>
      </c>
      <c r="F292" s="33" t="s">
        <v>585</v>
      </c>
      <c r="G292" s="33"/>
      <c r="H292" s="36" t="n">
        <v>100</v>
      </c>
      <c r="I292" s="37" t="n">
        <v>70.36</v>
      </c>
    </row>
    <row r="293" customFormat="false" ht="12.75" hidden="false" customHeight="false" outlineLevel="0" collapsed="false">
      <c r="A293" s="38"/>
      <c r="B293" s="38"/>
      <c r="C293" s="38"/>
      <c r="D293" s="38"/>
      <c r="E293" s="33" t="s">
        <v>586</v>
      </c>
      <c r="F293" s="33" t="s">
        <v>587</v>
      </c>
      <c r="G293" s="33"/>
      <c r="H293" s="36" t="n">
        <v>14</v>
      </c>
      <c r="I293" s="37" t="n">
        <v>849.96</v>
      </c>
    </row>
    <row r="294" customFormat="false" ht="12.75" hidden="false" customHeight="false" outlineLevel="0" collapsed="false">
      <c r="A294" s="38"/>
      <c r="B294" s="38"/>
      <c r="C294" s="38"/>
      <c r="D294" s="38"/>
      <c r="E294" s="33" t="s">
        <v>588</v>
      </c>
      <c r="F294" s="33" t="s">
        <v>589</v>
      </c>
      <c r="G294" s="33"/>
      <c r="H294" s="36" t="n">
        <v>446</v>
      </c>
      <c r="I294" s="37" t="n">
        <v>892</v>
      </c>
    </row>
    <row r="295" customFormat="false" ht="12.75" hidden="false" customHeight="false" outlineLevel="0" collapsed="false">
      <c r="A295" s="38"/>
      <c r="B295" s="38"/>
      <c r="C295" s="38"/>
      <c r="D295" s="38"/>
      <c r="E295" s="33" t="s">
        <v>590</v>
      </c>
      <c r="F295" s="33" t="s">
        <v>591</v>
      </c>
      <c r="G295" s="33"/>
      <c r="H295" s="36" t="n">
        <v>4</v>
      </c>
      <c r="I295" s="37" t="n">
        <v>101.12</v>
      </c>
    </row>
    <row r="296" customFormat="false" ht="12.75" hidden="false" customHeight="false" outlineLevel="0" collapsed="false">
      <c r="A296" s="38"/>
      <c r="B296" s="38"/>
      <c r="C296" s="38"/>
      <c r="D296" s="38"/>
      <c r="E296" s="33" t="s">
        <v>592</v>
      </c>
      <c r="F296" s="33" t="s">
        <v>593</v>
      </c>
      <c r="G296" s="33"/>
      <c r="H296" s="36" t="n">
        <v>301</v>
      </c>
      <c r="I296" s="37" t="n">
        <v>3672.2</v>
      </c>
    </row>
    <row r="297" customFormat="false" ht="12.75" hidden="false" customHeight="false" outlineLevel="0" collapsed="false">
      <c r="A297" s="38"/>
      <c r="B297" s="38"/>
      <c r="C297" s="38"/>
      <c r="D297" s="38"/>
      <c r="E297" s="33" t="s">
        <v>594</v>
      </c>
      <c r="F297" s="33" t="s">
        <v>595</v>
      </c>
      <c r="G297" s="33"/>
      <c r="H297" s="36" t="n">
        <v>100</v>
      </c>
      <c r="I297" s="37" t="n">
        <v>22</v>
      </c>
    </row>
    <row r="298" customFormat="false" ht="12.75" hidden="false" customHeight="false" outlineLevel="0" collapsed="false">
      <c r="A298" s="38"/>
      <c r="B298" s="38"/>
      <c r="C298" s="33" t="s">
        <v>164</v>
      </c>
      <c r="D298" s="33" t="s">
        <v>165</v>
      </c>
      <c r="E298" s="33" t="s">
        <v>282</v>
      </c>
      <c r="F298" s="33" t="s">
        <v>283</v>
      </c>
      <c r="G298" s="33"/>
      <c r="H298" s="36" t="n">
        <v>2300</v>
      </c>
      <c r="I298" s="37" t="n">
        <v>187736.69</v>
      </c>
    </row>
    <row r="299" customFormat="false" ht="12.75" hidden="false" customHeight="false" outlineLevel="0" collapsed="false">
      <c r="A299" s="38"/>
      <c r="B299" s="38"/>
      <c r="C299" s="38"/>
      <c r="D299" s="38"/>
      <c r="E299" s="33" t="s">
        <v>596</v>
      </c>
      <c r="F299" s="33" t="s">
        <v>597</v>
      </c>
      <c r="G299" s="33"/>
      <c r="H299" s="36" t="n">
        <v>0.1</v>
      </c>
      <c r="I299" s="37" t="n">
        <v>716.82</v>
      </c>
    </row>
    <row r="300" customFormat="false" ht="12.75" hidden="false" customHeight="false" outlineLevel="0" collapsed="false">
      <c r="A300" s="38"/>
      <c r="B300" s="38"/>
      <c r="C300" s="38"/>
      <c r="D300" s="38"/>
      <c r="E300" s="33" t="s">
        <v>598</v>
      </c>
      <c r="F300" s="33" t="s">
        <v>599</v>
      </c>
      <c r="G300" s="33"/>
      <c r="H300" s="36" t="n">
        <v>80</v>
      </c>
      <c r="I300" s="37" t="n">
        <v>5000</v>
      </c>
    </row>
    <row r="301" customFormat="false" ht="12.75" hidden="false" customHeight="false" outlineLevel="0" collapsed="false">
      <c r="A301" s="38"/>
      <c r="B301" s="38"/>
      <c r="C301" s="38"/>
      <c r="D301" s="38"/>
      <c r="E301" s="33" t="s">
        <v>600</v>
      </c>
      <c r="F301" s="33" t="s">
        <v>601</v>
      </c>
      <c r="G301" s="33"/>
      <c r="H301" s="36" t="n">
        <v>200</v>
      </c>
      <c r="I301" s="37" t="n">
        <v>13600</v>
      </c>
    </row>
    <row r="302" customFormat="false" ht="12.75" hidden="false" customHeight="false" outlineLevel="0" collapsed="false">
      <c r="A302" s="38"/>
      <c r="B302" s="38"/>
      <c r="C302" s="38"/>
      <c r="D302" s="38"/>
      <c r="E302" s="33" t="s">
        <v>602</v>
      </c>
      <c r="F302" s="33" t="s">
        <v>603</v>
      </c>
      <c r="G302" s="33"/>
      <c r="H302" s="36" t="n">
        <v>4</v>
      </c>
      <c r="I302" s="37" t="n">
        <v>808.15</v>
      </c>
    </row>
    <row r="303" customFormat="false" ht="12.75" hidden="false" customHeight="false" outlineLevel="0" collapsed="false">
      <c r="A303" s="38"/>
      <c r="B303" s="38"/>
      <c r="C303" s="38"/>
      <c r="D303" s="38"/>
      <c r="E303" s="33" t="s">
        <v>286</v>
      </c>
      <c r="F303" s="33" t="s">
        <v>287</v>
      </c>
      <c r="G303" s="33"/>
      <c r="H303" s="36" t="n">
        <v>660</v>
      </c>
      <c r="I303" s="37" t="n">
        <v>23749.38</v>
      </c>
    </row>
    <row r="304" customFormat="false" ht="12.75" hidden="false" customHeight="false" outlineLevel="0" collapsed="false">
      <c r="A304" s="38"/>
      <c r="B304" s="38"/>
      <c r="C304" s="38"/>
      <c r="D304" s="38"/>
      <c r="E304" s="33" t="s">
        <v>604</v>
      </c>
      <c r="F304" s="33" t="s">
        <v>605</v>
      </c>
      <c r="G304" s="33"/>
      <c r="H304" s="36" t="n">
        <v>100</v>
      </c>
      <c r="I304" s="37" t="n">
        <v>4778.29</v>
      </c>
    </row>
    <row r="305" customFormat="false" ht="12.75" hidden="false" customHeight="false" outlineLevel="0" collapsed="false">
      <c r="A305" s="38"/>
      <c r="B305" s="38"/>
      <c r="C305" s="38"/>
      <c r="D305" s="38"/>
      <c r="E305" s="33" t="s">
        <v>288</v>
      </c>
      <c r="F305" s="33" t="s">
        <v>289</v>
      </c>
      <c r="G305" s="33"/>
      <c r="H305" s="36" t="n">
        <v>567</v>
      </c>
      <c r="I305" s="37" t="n">
        <v>36907.01</v>
      </c>
    </row>
    <row r="306" customFormat="false" ht="12.75" hidden="false" customHeight="false" outlineLevel="0" collapsed="false">
      <c r="A306" s="38"/>
      <c r="B306" s="38"/>
      <c r="C306" s="38"/>
      <c r="D306" s="38"/>
      <c r="E306" s="33" t="s">
        <v>606</v>
      </c>
      <c r="F306" s="33" t="s">
        <v>607</v>
      </c>
      <c r="G306" s="33"/>
      <c r="H306" s="36" t="n">
        <v>6</v>
      </c>
      <c r="I306" s="37" t="n">
        <v>1886.28</v>
      </c>
    </row>
    <row r="307" customFormat="false" ht="12.75" hidden="false" customHeight="false" outlineLevel="0" collapsed="false">
      <c r="A307" s="38"/>
      <c r="B307" s="38"/>
      <c r="C307" s="38"/>
      <c r="D307" s="38"/>
      <c r="E307" s="33" t="s">
        <v>608</v>
      </c>
      <c r="F307" s="33" t="s">
        <v>609</v>
      </c>
      <c r="G307" s="33"/>
      <c r="H307" s="36" t="n">
        <v>5</v>
      </c>
      <c r="I307" s="37" t="n">
        <v>1351.39</v>
      </c>
    </row>
    <row r="308" customFormat="false" ht="12.75" hidden="false" customHeight="false" outlineLevel="0" collapsed="false">
      <c r="A308" s="38"/>
      <c r="B308" s="38"/>
      <c r="C308" s="38"/>
      <c r="D308" s="38"/>
      <c r="E308" s="33" t="s">
        <v>610</v>
      </c>
      <c r="F308" s="33" t="s">
        <v>611</v>
      </c>
      <c r="G308" s="33"/>
      <c r="H308" s="36" t="n">
        <v>2</v>
      </c>
      <c r="I308" s="37" t="n">
        <v>1355.33</v>
      </c>
    </row>
    <row r="309" customFormat="false" ht="12.75" hidden="false" customHeight="false" outlineLevel="0" collapsed="false">
      <c r="A309" s="38"/>
      <c r="B309" s="38"/>
      <c r="C309" s="38"/>
      <c r="D309" s="38"/>
      <c r="E309" s="33" t="s">
        <v>612</v>
      </c>
      <c r="F309" s="33" t="s">
        <v>613</v>
      </c>
      <c r="G309" s="33"/>
      <c r="H309" s="36" t="n">
        <v>100</v>
      </c>
      <c r="I309" s="37" t="n">
        <v>20266.8</v>
      </c>
    </row>
    <row r="310" customFormat="false" ht="12.75" hidden="false" customHeight="false" outlineLevel="0" collapsed="false">
      <c r="A310" s="38"/>
      <c r="B310" s="38"/>
      <c r="C310" s="38"/>
      <c r="D310" s="38"/>
      <c r="E310" s="33" t="s">
        <v>614</v>
      </c>
      <c r="F310" s="33" t="s">
        <v>615</v>
      </c>
      <c r="G310" s="33"/>
      <c r="H310" s="36" t="n">
        <v>50</v>
      </c>
      <c r="I310" s="37" t="n">
        <v>8795</v>
      </c>
    </row>
    <row r="311" customFormat="false" ht="12.75" hidden="false" customHeight="false" outlineLevel="0" collapsed="false">
      <c r="A311" s="38"/>
      <c r="B311" s="38"/>
      <c r="C311" s="38"/>
      <c r="D311" s="38"/>
      <c r="E311" s="33" t="s">
        <v>292</v>
      </c>
      <c r="F311" s="33" t="s">
        <v>293</v>
      </c>
      <c r="G311" s="33"/>
      <c r="H311" s="36" t="n">
        <v>260</v>
      </c>
      <c r="I311" s="37" t="n">
        <v>2690.92</v>
      </c>
    </row>
    <row r="312" customFormat="false" ht="12.75" hidden="false" customHeight="false" outlineLevel="0" collapsed="false">
      <c r="A312" s="38"/>
      <c r="B312" s="38"/>
      <c r="C312" s="38"/>
      <c r="D312" s="38"/>
      <c r="E312" s="33" t="s">
        <v>296</v>
      </c>
      <c r="F312" s="33" t="s">
        <v>297</v>
      </c>
      <c r="G312" s="33"/>
      <c r="H312" s="36" t="n">
        <v>470</v>
      </c>
      <c r="I312" s="37" t="n">
        <v>26831.53</v>
      </c>
    </row>
    <row r="313" customFormat="false" ht="12.75" hidden="false" customHeight="false" outlineLevel="0" collapsed="false">
      <c r="A313" s="38"/>
      <c r="B313" s="38"/>
      <c r="C313" s="38"/>
      <c r="D313" s="38"/>
      <c r="E313" s="33" t="s">
        <v>300</v>
      </c>
      <c r="F313" s="33" t="s">
        <v>301</v>
      </c>
      <c r="G313" s="33"/>
      <c r="H313" s="36" t="n">
        <v>30</v>
      </c>
      <c r="I313" s="37" t="n">
        <v>2146.6</v>
      </c>
    </row>
    <row r="314" customFormat="false" ht="12.75" hidden="false" customHeight="false" outlineLevel="0" collapsed="false">
      <c r="A314" s="38"/>
      <c r="B314" s="38"/>
      <c r="C314" s="38"/>
      <c r="D314" s="38"/>
      <c r="E314" s="33" t="s">
        <v>302</v>
      </c>
      <c r="F314" s="33" t="s">
        <v>303</v>
      </c>
      <c r="G314" s="33"/>
      <c r="H314" s="36" t="n">
        <v>30</v>
      </c>
      <c r="I314" s="37" t="n">
        <v>1119.9</v>
      </c>
    </row>
    <row r="315" customFormat="false" ht="12.75" hidden="false" customHeight="false" outlineLevel="0" collapsed="false">
      <c r="A315" s="38"/>
      <c r="B315" s="38"/>
      <c r="C315" s="38"/>
      <c r="D315" s="38"/>
      <c r="E315" s="33" t="s">
        <v>304</v>
      </c>
      <c r="F315" s="33" t="s">
        <v>305</v>
      </c>
      <c r="G315" s="33"/>
      <c r="H315" s="36" t="n">
        <v>38</v>
      </c>
      <c r="I315" s="37" t="n">
        <v>446.52</v>
      </c>
    </row>
    <row r="316" customFormat="false" ht="12.75" hidden="false" customHeight="false" outlineLevel="0" collapsed="false">
      <c r="A316" s="38"/>
      <c r="B316" s="38"/>
      <c r="C316" s="38"/>
      <c r="D316" s="38"/>
      <c r="E316" s="33" t="s">
        <v>306</v>
      </c>
      <c r="F316" s="33" t="s">
        <v>307</v>
      </c>
      <c r="G316" s="33"/>
      <c r="H316" s="36" t="n">
        <v>66</v>
      </c>
      <c r="I316" s="37" t="n">
        <v>2003.68</v>
      </c>
    </row>
    <row r="317" customFormat="false" ht="12.75" hidden="false" customHeight="false" outlineLevel="0" collapsed="false">
      <c r="A317" s="38"/>
      <c r="B317" s="38"/>
      <c r="C317" s="38"/>
      <c r="D317" s="38"/>
      <c r="E317" s="33" t="s">
        <v>308</v>
      </c>
      <c r="F317" s="33" t="s">
        <v>309</v>
      </c>
      <c r="G317" s="33"/>
      <c r="H317" s="36" t="n">
        <v>50</v>
      </c>
      <c r="I317" s="37" t="n">
        <v>656.65</v>
      </c>
    </row>
    <row r="318" customFormat="false" ht="12.75" hidden="false" customHeight="false" outlineLevel="0" collapsed="false">
      <c r="A318" s="38"/>
      <c r="B318" s="38"/>
      <c r="C318" s="38"/>
      <c r="D318" s="38"/>
      <c r="E318" s="33" t="s">
        <v>616</v>
      </c>
      <c r="F318" s="33" t="s">
        <v>617</v>
      </c>
      <c r="G318" s="33"/>
      <c r="H318" s="36" t="n">
        <v>20</v>
      </c>
      <c r="I318" s="37" t="n">
        <v>123.36</v>
      </c>
    </row>
    <row r="319" customFormat="false" ht="12.75" hidden="false" customHeight="false" outlineLevel="0" collapsed="false">
      <c r="A319" s="38"/>
      <c r="B319" s="38"/>
      <c r="C319" s="38"/>
      <c r="D319" s="38"/>
      <c r="E319" s="33" t="s">
        <v>618</v>
      </c>
      <c r="F319" s="33" t="s">
        <v>619</v>
      </c>
      <c r="G319" s="33"/>
      <c r="H319" s="36" t="n">
        <v>2</v>
      </c>
      <c r="I319" s="37" t="n">
        <v>7674.6</v>
      </c>
    </row>
    <row r="320" customFormat="false" ht="12.75" hidden="false" customHeight="false" outlineLevel="0" collapsed="false">
      <c r="A320" s="38"/>
      <c r="B320" s="38"/>
      <c r="C320" s="38"/>
      <c r="D320" s="38"/>
      <c r="E320" s="33" t="s">
        <v>310</v>
      </c>
      <c r="F320" s="33" t="s">
        <v>311</v>
      </c>
      <c r="G320" s="33"/>
      <c r="H320" s="36" t="n">
        <v>900</v>
      </c>
      <c r="I320" s="37" t="n">
        <v>11416.42</v>
      </c>
    </row>
    <row r="321" customFormat="false" ht="12.75" hidden="false" customHeight="false" outlineLevel="0" collapsed="false">
      <c r="A321" s="38"/>
      <c r="B321" s="38"/>
      <c r="C321" s="38"/>
      <c r="D321" s="38"/>
      <c r="E321" s="33" t="s">
        <v>620</v>
      </c>
      <c r="F321" s="33" t="s">
        <v>621</v>
      </c>
      <c r="G321" s="33"/>
      <c r="H321" s="36" t="n">
        <v>2</v>
      </c>
      <c r="I321" s="37" t="n">
        <v>980.68</v>
      </c>
    </row>
    <row r="322" customFormat="false" ht="12.75" hidden="false" customHeight="false" outlineLevel="0" collapsed="false">
      <c r="A322" s="38"/>
      <c r="B322" s="38"/>
      <c r="C322" s="38"/>
      <c r="D322" s="38"/>
      <c r="E322" s="33" t="s">
        <v>622</v>
      </c>
      <c r="F322" s="33" t="s">
        <v>623</v>
      </c>
      <c r="G322" s="33"/>
      <c r="H322" s="36" t="n">
        <v>10</v>
      </c>
      <c r="I322" s="37" t="n">
        <v>7499.23</v>
      </c>
    </row>
    <row r="323" customFormat="false" ht="12.75" hidden="false" customHeight="false" outlineLevel="0" collapsed="false">
      <c r="A323" s="38"/>
      <c r="B323" s="38"/>
      <c r="C323" s="38"/>
      <c r="D323" s="38"/>
      <c r="E323" s="33" t="s">
        <v>624</v>
      </c>
      <c r="F323" s="33" t="s">
        <v>625</v>
      </c>
      <c r="G323" s="33"/>
      <c r="H323" s="36" t="n">
        <v>100</v>
      </c>
      <c r="I323" s="37" t="n">
        <v>3944.29</v>
      </c>
    </row>
    <row r="324" customFormat="false" ht="12.75" hidden="false" customHeight="false" outlineLevel="0" collapsed="false">
      <c r="A324" s="38"/>
      <c r="B324" s="38"/>
      <c r="C324" s="38"/>
      <c r="D324" s="38"/>
      <c r="E324" s="33" t="s">
        <v>626</v>
      </c>
      <c r="F324" s="33" t="s">
        <v>627</v>
      </c>
      <c r="G324" s="33"/>
      <c r="H324" s="36" t="n">
        <v>0.15</v>
      </c>
      <c r="I324" s="37" t="n">
        <v>4500</v>
      </c>
    </row>
    <row r="325" customFormat="false" ht="12.75" hidden="false" customHeight="false" outlineLevel="0" collapsed="false">
      <c r="A325" s="38"/>
      <c r="B325" s="38"/>
      <c r="C325" s="38"/>
      <c r="D325" s="38"/>
      <c r="E325" s="33" t="s">
        <v>628</v>
      </c>
      <c r="F325" s="33" t="s">
        <v>629</v>
      </c>
      <c r="G325" s="33"/>
      <c r="H325" s="36" t="n">
        <v>155</v>
      </c>
      <c r="I325" s="37" t="n">
        <v>5823</v>
      </c>
    </row>
    <row r="326" customFormat="false" ht="12.75" hidden="false" customHeight="false" outlineLevel="0" collapsed="false">
      <c r="A326" s="38"/>
      <c r="B326" s="38"/>
      <c r="C326" s="38"/>
      <c r="D326" s="38"/>
      <c r="E326" s="33" t="s">
        <v>630</v>
      </c>
      <c r="F326" s="33" t="s">
        <v>631</v>
      </c>
      <c r="G326" s="33"/>
      <c r="H326" s="36" t="n">
        <v>42</v>
      </c>
      <c r="I326" s="37" t="n">
        <v>10974.15</v>
      </c>
    </row>
    <row r="327" customFormat="false" ht="12.75" hidden="false" customHeight="false" outlineLevel="0" collapsed="false">
      <c r="A327" s="38"/>
      <c r="B327" s="38"/>
      <c r="C327" s="38"/>
      <c r="D327" s="38"/>
      <c r="E327" s="33" t="s">
        <v>632</v>
      </c>
      <c r="F327" s="33" t="s">
        <v>633</v>
      </c>
      <c r="G327" s="33"/>
      <c r="H327" s="36" t="n">
        <v>4</v>
      </c>
      <c r="I327" s="37" t="n">
        <v>150</v>
      </c>
    </row>
    <row r="328" customFormat="false" ht="12.75" hidden="false" customHeight="false" outlineLevel="0" collapsed="false">
      <c r="A328" s="38"/>
      <c r="B328" s="38"/>
      <c r="C328" s="38"/>
      <c r="D328" s="38"/>
      <c r="E328" s="33" t="s">
        <v>634</v>
      </c>
      <c r="F328" s="33" t="s">
        <v>635</v>
      </c>
      <c r="G328" s="33"/>
      <c r="H328" s="36" t="n">
        <v>6</v>
      </c>
      <c r="I328" s="37" t="n">
        <v>3929.52</v>
      </c>
    </row>
    <row r="329" customFormat="false" ht="12.75" hidden="false" customHeight="false" outlineLevel="0" collapsed="false">
      <c r="A329" s="38"/>
      <c r="B329" s="38"/>
      <c r="C329" s="38"/>
      <c r="D329" s="38"/>
      <c r="E329" s="33" t="s">
        <v>330</v>
      </c>
      <c r="F329" s="33" t="s">
        <v>331</v>
      </c>
      <c r="G329" s="33"/>
      <c r="H329" s="36" t="n">
        <v>130</v>
      </c>
      <c r="I329" s="37" t="n">
        <v>4165.2</v>
      </c>
    </row>
    <row r="330" customFormat="false" ht="12.75" hidden="false" customHeight="false" outlineLevel="0" collapsed="false">
      <c r="A330" s="38"/>
      <c r="B330" s="38"/>
      <c r="C330" s="38"/>
      <c r="D330" s="38"/>
      <c r="E330" s="33" t="s">
        <v>636</v>
      </c>
      <c r="F330" s="33" t="s">
        <v>637</v>
      </c>
      <c r="G330" s="33"/>
      <c r="H330" s="36" t="n">
        <v>9.34</v>
      </c>
      <c r="I330" s="37" t="n">
        <v>2047.04</v>
      </c>
    </row>
    <row r="331" customFormat="false" ht="12.75" hidden="false" customHeight="false" outlineLevel="0" collapsed="false">
      <c r="A331" s="38"/>
      <c r="B331" s="38"/>
      <c r="C331" s="38"/>
      <c r="D331" s="38"/>
      <c r="E331" s="33" t="s">
        <v>638</v>
      </c>
      <c r="F331" s="33" t="s">
        <v>639</v>
      </c>
      <c r="G331" s="33"/>
      <c r="H331" s="36" t="n">
        <v>8</v>
      </c>
      <c r="I331" s="37" t="n">
        <v>102.24</v>
      </c>
    </row>
    <row r="332" customFormat="false" ht="12.75" hidden="false" customHeight="false" outlineLevel="0" collapsed="false">
      <c r="A332" s="38"/>
      <c r="B332" s="38"/>
      <c r="C332" s="38"/>
      <c r="D332" s="38"/>
      <c r="E332" s="33" t="s">
        <v>338</v>
      </c>
      <c r="F332" s="33" t="s">
        <v>339</v>
      </c>
      <c r="G332" s="33"/>
      <c r="H332" s="36" t="n">
        <v>20</v>
      </c>
      <c r="I332" s="37" t="n">
        <v>310.8</v>
      </c>
    </row>
    <row r="333" customFormat="false" ht="12.75" hidden="false" customHeight="false" outlineLevel="0" collapsed="false">
      <c r="A333" s="38"/>
      <c r="B333" s="38"/>
      <c r="C333" s="38"/>
      <c r="D333" s="38"/>
      <c r="E333" s="33" t="s">
        <v>340</v>
      </c>
      <c r="F333" s="33" t="s">
        <v>341</v>
      </c>
      <c r="G333" s="33"/>
      <c r="H333" s="36" t="n">
        <v>10</v>
      </c>
      <c r="I333" s="37" t="n">
        <v>280.6</v>
      </c>
    </row>
    <row r="334" customFormat="false" ht="12.75" hidden="false" customHeight="false" outlineLevel="0" collapsed="false">
      <c r="A334" s="38"/>
      <c r="B334" s="38"/>
      <c r="C334" s="38"/>
      <c r="D334" s="38"/>
      <c r="E334" s="33" t="s">
        <v>640</v>
      </c>
      <c r="F334" s="33" t="s">
        <v>641</v>
      </c>
      <c r="G334" s="33"/>
      <c r="H334" s="36" t="n">
        <v>10</v>
      </c>
      <c r="I334" s="37" t="n">
        <v>1965.3</v>
      </c>
    </row>
    <row r="335" customFormat="false" ht="12.75" hidden="false" customHeight="false" outlineLevel="0" collapsed="false">
      <c r="A335" s="38"/>
      <c r="B335" s="38"/>
      <c r="C335" s="38"/>
      <c r="D335" s="38"/>
      <c r="E335" s="33" t="s">
        <v>642</v>
      </c>
      <c r="F335" s="33" t="s">
        <v>643</v>
      </c>
      <c r="G335" s="33"/>
      <c r="H335" s="36" t="n">
        <v>2</v>
      </c>
      <c r="I335" s="37" t="n">
        <v>382.47</v>
      </c>
    </row>
    <row r="336" customFormat="false" ht="12.75" hidden="false" customHeight="false" outlineLevel="0" collapsed="false">
      <c r="A336" s="38"/>
      <c r="B336" s="38"/>
      <c r="C336" s="38"/>
      <c r="D336" s="38"/>
      <c r="E336" s="33" t="s">
        <v>342</v>
      </c>
      <c r="F336" s="33" t="s">
        <v>343</v>
      </c>
      <c r="G336" s="33"/>
      <c r="H336" s="36" t="n">
        <v>50</v>
      </c>
      <c r="I336" s="37" t="n">
        <v>1577.14</v>
      </c>
    </row>
    <row r="337" customFormat="false" ht="12.75" hidden="false" customHeight="false" outlineLevel="0" collapsed="false">
      <c r="A337" s="38"/>
      <c r="B337" s="38"/>
      <c r="C337" s="38"/>
      <c r="D337" s="38"/>
      <c r="E337" s="33" t="s">
        <v>644</v>
      </c>
      <c r="F337" s="33" t="s">
        <v>645</v>
      </c>
      <c r="G337" s="33"/>
      <c r="H337" s="36" t="n">
        <v>20</v>
      </c>
      <c r="I337" s="37" t="n">
        <v>3292.94</v>
      </c>
    </row>
    <row r="338" customFormat="false" ht="12.75" hidden="false" customHeight="false" outlineLevel="0" collapsed="false">
      <c r="A338" s="38"/>
      <c r="B338" s="38"/>
      <c r="C338" s="38"/>
      <c r="D338" s="38"/>
      <c r="E338" s="33" t="s">
        <v>352</v>
      </c>
      <c r="F338" s="33" t="s">
        <v>353</v>
      </c>
      <c r="G338" s="33"/>
      <c r="H338" s="36" t="n">
        <v>60</v>
      </c>
      <c r="I338" s="37" t="n">
        <v>23.7</v>
      </c>
    </row>
    <row r="339" customFormat="false" ht="12.75" hidden="false" customHeight="false" outlineLevel="0" collapsed="false">
      <c r="A339" s="38"/>
      <c r="B339" s="38"/>
      <c r="C339" s="38"/>
      <c r="D339" s="38"/>
      <c r="E339" s="33" t="s">
        <v>646</v>
      </c>
      <c r="F339" s="33" t="s">
        <v>647</v>
      </c>
      <c r="G339" s="33"/>
      <c r="H339" s="36" t="n">
        <v>1</v>
      </c>
      <c r="I339" s="37" t="n">
        <v>1245.73</v>
      </c>
    </row>
    <row r="340" customFormat="false" ht="12.75" hidden="false" customHeight="false" outlineLevel="0" collapsed="false">
      <c r="A340" s="38"/>
      <c r="B340" s="38"/>
      <c r="C340" s="38"/>
      <c r="D340" s="38"/>
      <c r="E340" s="33" t="s">
        <v>648</v>
      </c>
      <c r="F340" s="33" t="s">
        <v>649</v>
      </c>
      <c r="G340" s="33"/>
      <c r="H340" s="36" t="n">
        <v>50</v>
      </c>
      <c r="I340" s="37" t="n">
        <v>2547.5</v>
      </c>
    </row>
    <row r="341" customFormat="false" ht="12.75" hidden="false" customHeight="false" outlineLevel="0" collapsed="false">
      <c r="A341" s="38"/>
      <c r="B341" s="38"/>
      <c r="C341" s="38"/>
      <c r="D341" s="38"/>
      <c r="E341" s="33" t="s">
        <v>650</v>
      </c>
      <c r="F341" s="33" t="s">
        <v>651</v>
      </c>
      <c r="G341" s="33"/>
      <c r="H341" s="36" t="n">
        <v>35</v>
      </c>
      <c r="I341" s="37" t="n">
        <v>7975.51</v>
      </c>
    </row>
    <row r="342" customFormat="false" ht="12.75" hidden="false" customHeight="false" outlineLevel="0" collapsed="false">
      <c r="A342" s="38"/>
      <c r="B342" s="38"/>
      <c r="C342" s="38"/>
      <c r="D342" s="38"/>
      <c r="E342" s="33" t="s">
        <v>652</v>
      </c>
      <c r="F342" s="33" t="s">
        <v>653</v>
      </c>
      <c r="G342" s="33"/>
      <c r="H342" s="36" t="n">
        <v>5</v>
      </c>
      <c r="I342" s="37" t="n">
        <v>956.03</v>
      </c>
    </row>
    <row r="343" customFormat="false" ht="12.75" hidden="false" customHeight="false" outlineLevel="0" collapsed="false">
      <c r="A343" s="38"/>
      <c r="B343" s="38"/>
      <c r="C343" s="38"/>
      <c r="D343" s="38"/>
      <c r="E343" s="33" t="s">
        <v>654</v>
      </c>
      <c r="F343" s="33" t="s">
        <v>655</v>
      </c>
      <c r="G343" s="33"/>
      <c r="H343" s="36" t="n">
        <v>2</v>
      </c>
      <c r="I343" s="37" t="n">
        <v>938.82</v>
      </c>
    </row>
    <row r="344" customFormat="false" ht="12.75" hidden="false" customHeight="false" outlineLevel="0" collapsed="false">
      <c r="A344" s="38"/>
      <c r="B344" s="38"/>
      <c r="C344" s="38"/>
      <c r="D344" s="38"/>
      <c r="E344" s="33" t="s">
        <v>656</v>
      </c>
      <c r="F344" s="33" t="s">
        <v>657</v>
      </c>
      <c r="G344" s="33"/>
      <c r="H344" s="36" t="n">
        <v>3</v>
      </c>
      <c r="I344" s="37" t="n">
        <v>1728</v>
      </c>
    </row>
    <row r="345" customFormat="false" ht="12.75" hidden="false" customHeight="false" outlineLevel="0" collapsed="false">
      <c r="A345" s="38"/>
      <c r="B345" s="38"/>
      <c r="C345" s="38"/>
      <c r="D345" s="38"/>
      <c r="E345" s="33" t="s">
        <v>658</v>
      </c>
      <c r="F345" s="33" t="s">
        <v>659</v>
      </c>
      <c r="G345" s="33"/>
      <c r="H345" s="36" t="n">
        <v>1</v>
      </c>
      <c r="I345" s="37" t="n">
        <v>3190.81</v>
      </c>
    </row>
    <row r="346" customFormat="false" ht="12.75" hidden="false" customHeight="false" outlineLevel="0" collapsed="false">
      <c r="A346" s="38"/>
      <c r="B346" s="38"/>
      <c r="C346" s="38"/>
      <c r="D346" s="38"/>
      <c r="E346" s="33" t="s">
        <v>366</v>
      </c>
      <c r="F346" s="33" t="s">
        <v>367</v>
      </c>
      <c r="G346" s="33"/>
      <c r="H346" s="36" t="n">
        <v>2</v>
      </c>
      <c r="I346" s="37" t="n">
        <v>62.63</v>
      </c>
    </row>
    <row r="347" customFormat="false" ht="12.75" hidden="false" customHeight="false" outlineLevel="0" collapsed="false">
      <c r="A347" s="38"/>
      <c r="B347" s="38"/>
      <c r="C347" s="38"/>
      <c r="D347" s="38"/>
      <c r="E347" s="33" t="s">
        <v>660</v>
      </c>
      <c r="F347" s="33" t="s">
        <v>661</v>
      </c>
      <c r="G347" s="33"/>
      <c r="H347" s="36" t="n">
        <v>70</v>
      </c>
      <c r="I347" s="37" t="n">
        <v>389.9</v>
      </c>
    </row>
    <row r="348" customFormat="false" ht="12.75" hidden="false" customHeight="false" outlineLevel="0" collapsed="false">
      <c r="A348" s="38"/>
      <c r="B348" s="38"/>
      <c r="C348" s="38"/>
      <c r="D348" s="38"/>
      <c r="E348" s="33" t="s">
        <v>662</v>
      </c>
      <c r="F348" s="33" t="s">
        <v>663</v>
      </c>
      <c r="G348" s="33"/>
      <c r="H348" s="36" t="n">
        <v>2</v>
      </c>
      <c r="I348" s="37" t="n">
        <v>55.1</v>
      </c>
    </row>
    <row r="349" customFormat="false" ht="12.75" hidden="false" customHeight="false" outlineLevel="0" collapsed="false">
      <c r="A349" s="38"/>
      <c r="B349" s="38"/>
      <c r="C349" s="38"/>
      <c r="D349" s="38"/>
      <c r="E349" s="33" t="s">
        <v>370</v>
      </c>
      <c r="F349" s="33" t="s">
        <v>371</v>
      </c>
      <c r="G349" s="33"/>
      <c r="H349" s="36" t="n">
        <v>2</v>
      </c>
      <c r="I349" s="37" t="n">
        <v>120.77</v>
      </c>
    </row>
    <row r="350" customFormat="false" ht="12.75" hidden="false" customHeight="false" outlineLevel="0" collapsed="false">
      <c r="A350" s="38"/>
      <c r="B350" s="38"/>
      <c r="C350" s="38"/>
      <c r="D350" s="38"/>
      <c r="E350" s="33" t="s">
        <v>664</v>
      </c>
      <c r="F350" s="33" t="s">
        <v>665</v>
      </c>
      <c r="G350" s="33"/>
      <c r="H350" s="36" t="n">
        <v>7</v>
      </c>
      <c r="I350" s="37" t="n">
        <v>5871.95</v>
      </c>
    </row>
    <row r="351" customFormat="false" ht="12.75" hidden="false" customHeight="false" outlineLevel="0" collapsed="false">
      <c r="A351" s="38"/>
      <c r="B351" s="38"/>
      <c r="C351" s="38"/>
      <c r="D351" s="38"/>
      <c r="E351" s="33" t="s">
        <v>666</v>
      </c>
      <c r="F351" s="33" t="s">
        <v>667</v>
      </c>
      <c r="G351" s="33"/>
      <c r="H351" s="36" t="n">
        <v>2</v>
      </c>
      <c r="I351" s="37" t="n">
        <v>151.26</v>
      </c>
    </row>
    <row r="352" customFormat="false" ht="12.75" hidden="false" customHeight="false" outlineLevel="0" collapsed="false">
      <c r="A352" s="38"/>
      <c r="B352" s="38"/>
      <c r="C352" s="33" t="s">
        <v>178</v>
      </c>
      <c r="D352" s="33" t="s">
        <v>179</v>
      </c>
      <c r="E352" s="33" t="s">
        <v>668</v>
      </c>
      <c r="F352" s="33" t="s">
        <v>669</v>
      </c>
      <c r="G352" s="33"/>
      <c r="H352" s="36" t="n">
        <v>9</v>
      </c>
      <c r="I352" s="37" t="n">
        <v>492.06</v>
      </c>
    </row>
    <row r="353" customFormat="false" ht="12.75" hidden="false" customHeight="false" outlineLevel="0" collapsed="false">
      <c r="A353" s="38"/>
      <c r="B353" s="38"/>
      <c r="C353" s="38"/>
      <c r="D353" s="38"/>
      <c r="E353" s="33" t="s">
        <v>670</v>
      </c>
      <c r="F353" s="33" t="s">
        <v>671</v>
      </c>
      <c r="G353" s="33"/>
      <c r="H353" s="36" t="n">
        <v>2</v>
      </c>
      <c r="I353" s="37" t="n">
        <v>495.78</v>
      </c>
    </row>
    <row r="354" customFormat="false" ht="12.75" hidden="false" customHeight="false" outlineLevel="0" collapsed="false">
      <c r="A354" s="38"/>
      <c r="B354" s="38"/>
      <c r="C354" s="38"/>
      <c r="D354" s="38"/>
      <c r="E354" s="33" t="s">
        <v>672</v>
      </c>
      <c r="F354" s="33" t="s">
        <v>673</v>
      </c>
      <c r="G354" s="33"/>
      <c r="H354" s="36" t="n">
        <v>4</v>
      </c>
      <c r="I354" s="37" t="n">
        <v>757.4</v>
      </c>
    </row>
    <row r="355" customFormat="false" ht="12.75" hidden="false" customHeight="false" outlineLevel="0" collapsed="false">
      <c r="A355" s="38"/>
      <c r="B355" s="38"/>
      <c r="C355" s="38"/>
      <c r="D355" s="38"/>
      <c r="E355" s="33" t="s">
        <v>674</v>
      </c>
      <c r="F355" s="33" t="s">
        <v>675</v>
      </c>
      <c r="G355" s="33"/>
      <c r="H355" s="36" t="n">
        <v>5</v>
      </c>
      <c r="I355" s="37" t="n">
        <v>5931.7</v>
      </c>
    </row>
    <row r="356" customFormat="false" ht="12.75" hidden="false" customHeight="false" outlineLevel="0" collapsed="false">
      <c r="A356" s="38"/>
      <c r="B356" s="38"/>
      <c r="C356" s="38"/>
      <c r="D356" s="38"/>
      <c r="E356" s="33" t="s">
        <v>676</v>
      </c>
      <c r="F356" s="33" t="s">
        <v>677</v>
      </c>
      <c r="G356" s="33"/>
      <c r="H356" s="36" t="n">
        <v>7</v>
      </c>
      <c r="I356" s="37" t="n">
        <v>431.89</v>
      </c>
    </row>
    <row r="357" customFormat="false" ht="12.75" hidden="false" customHeight="false" outlineLevel="0" collapsed="false">
      <c r="A357" s="38"/>
      <c r="B357" s="38"/>
      <c r="C357" s="38"/>
      <c r="D357" s="38"/>
      <c r="E357" s="33" t="s">
        <v>678</v>
      </c>
      <c r="F357" s="33" t="s">
        <v>679</v>
      </c>
      <c r="G357" s="33"/>
      <c r="H357" s="36" t="n">
        <v>48</v>
      </c>
      <c r="I357" s="37" t="n">
        <v>2538.73</v>
      </c>
    </row>
    <row r="358" customFormat="false" ht="12.75" hidden="false" customHeight="false" outlineLevel="0" collapsed="false">
      <c r="A358" s="38"/>
      <c r="B358" s="38"/>
      <c r="C358" s="38"/>
      <c r="D358" s="38"/>
      <c r="E358" s="33" t="s">
        <v>378</v>
      </c>
      <c r="F358" s="33" t="s">
        <v>379</v>
      </c>
      <c r="G358" s="33"/>
      <c r="H358" s="36" t="n">
        <v>40</v>
      </c>
      <c r="I358" s="37" t="n">
        <v>5933.67</v>
      </c>
    </row>
    <row r="359" customFormat="false" ht="12.75" hidden="false" customHeight="false" outlineLevel="0" collapsed="false">
      <c r="A359" s="38"/>
      <c r="B359" s="38"/>
      <c r="C359" s="38"/>
      <c r="D359" s="38"/>
      <c r="E359" s="33" t="s">
        <v>680</v>
      </c>
      <c r="F359" s="33" t="s">
        <v>681</v>
      </c>
      <c r="G359" s="33"/>
      <c r="H359" s="36" t="n">
        <v>14</v>
      </c>
      <c r="I359" s="37" t="n">
        <v>437.48</v>
      </c>
    </row>
    <row r="360" customFormat="false" ht="12.75" hidden="false" customHeight="false" outlineLevel="0" collapsed="false">
      <c r="A360" s="38"/>
      <c r="B360" s="38"/>
      <c r="C360" s="38"/>
      <c r="D360" s="38"/>
      <c r="E360" s="33" t="s">
        <v>384</v>
      </c>
      <c r="F360" s="33" t="s">
        <v>385</v>
      </c>
      <c r="G360" s="33"/>
      <c r="H360" s="36" t="n">
        <v>2</v>
      </c>
      <c r="I360" s="37" t="n">
        <v>71.1</v>
      </c>
    </row>
    <row r="361" customFormat="false" ht="12.75" hidden="false" customHeight="false" outlineLevel="0" collapsed="false">
      <c r="A361" s="38"/>
      <c r="B361" s="38"/>
      <c r="C361" s="38"/>
      <c r="D361" s="38"/>
      <c r="E361" s="33" t="s">
        <v>682</v>
      </c>
      <c r="F361" s="33" t="s">
        <v>683</v>
      </c>
      <c r="G361" s="33"/>
      <c r="H361" s="36" t="n">
        <v>4</v>
      </c>
      <c r="I361" s="37" t="n">
        <v>5115.97</v>
      </c>
    </row>
    <row r="362" customFormat="false" ht="12.75" hidden="false" customHeight="false" outlineLevel="0" collapsed="false">
      <c r="A362" s="38"/>
      <c r="B362" s="38"/>
      <c r="C362" s="38"/>
      <c r="D362" s="38"/>
      <c r="E362" s="33" t="s">
        <v>684</v>
      </c>
      <c r="F362" s="33" t="s">
        <v>685</v>
      </c>
      <c r="G362" s="33"/>
      <c r="H362" s="36" t="n">
        <v>4</v>
      </c>
      <c r="I362" s="37" t="n">
        <v>1257.14</v>
      </c>
    </row>
    <row r="363" customFormat="false" ht="12.75" hidden="false" customHeight="false" outlineLevel="0" collapsed="false">
      <c r="A363" s="38"/>
      <c r="B363" s="38"/>
      <c r="C363" s="38"/>
      <c r="D363" s="38"/>
      <c r="E363" s="33" t="s">
        <v>686</v>
      </c>
      <c r="F363" s="33" t="s">
        <v>687</v>
      </c>
      <c r="G363" s="33"/>
      <c r="H363" s="36" t="n">
        <v>4</v>
      </c>
      <c r="I363" s="37" t="n">
        <v>152820</v>
      </c>
    </row>
    <row r="364" customFormat="false" ht="12.75" hidden="false" customHeight="false" outlineLevel="0" collapsed="false">
      <c r="A364" s="38"/>
      <c r="B364" s="38"/>
      <c r="C364" s="38"/>
      <c r="D364" s="38"/>
      <c r="E364" s="33" t="s">
        <v>688</v>
      </c>
      <c r="F364" s="33" t="s">
        <v>689</v>
      </c>
      <c r="G364" s="33"/>
      <c r="H364" s="36" t="n">
        <v>17</v>
      </c>
      <c r="I364" s="37" t="n">
        <v>3140.71</v>
      </c>
    </row>
    <row r="365" customFormat="false" ht="12.75" hidden="false" customHeight="false" outlineLevel="0" collapsed="false">
      <c r="A365" s="38"/>
      <c r="B365" s="38"/>
      <c r="C365" s="38"/>
      <c r="D365" s="38"/>
      <c r="E365" s="33" t="s">
        <v>690</v>
      </c>
      <c r="F365" s="33" t="s">
        <v>691</v>
      </c>
      <c r="G365" s="33"/>
      <c r="H365" s="36" t="n">
        <v>5</v>
      </c>
      <c r="I365" s="37" t="n">
        <v>1562.91</v>
      </c>
    </row>
    <row r="366" customFormat="false" ht="12.75" hidden="false" customHeight="false" outlineLevel="0" collapsed="false">
      <c r="A366" s="38"/>
      <c r="B366" s="38"/>
      <c r="C366" s="38"/>
      <c r="D366" s="38"/>
      <c r="E366" s="33" t="s">
        <v>390</v>
      </c>
      <c r="F366" s="33" t="s">
        <v>391</v>
      </c>
      <c r="G366" s="33"/>
      <c r="H366" s="36" t="n">
        <v>1</v>
      </c>
      <c r="I366" s="37" t="n">
        <v>246.99</v>
      </c>
    </row>
    <row r="367" customFormat="false" ht="12.75" hidden="false" customHeight="false" outlineLevel="0" collapsed="false">
      <c r="A367" s="38"/>
      <c r="B367" s="38"/>
      <c r="C367" s="38"/>
      <c r="D367" s="38"/>
      <c r="E367" s="33" t="s">
        <v>396</v>
      </c>
      <c r="F367" s="33" t="s">
        <v>397</v>
      </c>
      <c r="G367" s="33"/>
      <c r="H367" s="36" t="n">
        <v>2</v>
      </c>
      <c r="I367" s="37" t="n">
        <v>1830.2</v>
      </c>
    </row>
    <row r="368" customFormat="false" ht="12.75" hidden="false" customHeight="false" outlineLevel="0" collapsed="false">
      <c r="A368" s="38"/>
      <c r="B368" s="38"/>
      <c r="C368" s="38"/>
      <c r="D368" s="38"/>
      <c r="E368" s="33" t="s">
        <v>692</v>
      </c>
      <c r="F368" s="33" t="s">
        <v>693</v>
      </c>
      <c r="G368" s="33"/>
      <c r="H368" s="36" t="n">
        <v>1</v>
      </c>
      <c r="I368" s="37" t="n">
        <v>970.34</v>
      </c>
    </row>
    <row r="369" customFormat="false" ht="12.75" hidden="false" customHeight="false" outlineLevel="0" collapsed="false">
      <c r="A369" s="38"/>
      <c r="B369" s="38"/>
      <c r="C369" s="38"/>
      <c r="D369" s="38"/>
      <c r="E369" s="33" t="s">
        <v>694</v>
      </c>
      <c r="F369" s="33" t="s">
        <v>695</v>
      </c>
      <c r="G369" s="33"/>
      <c r="H369" s="36" t="n">
        <v>4</v>
      </c>
      <c r="I369" s="37" t="n">
        <v>7254.1</v>
      </c>
    </row>
    <row r="370" customFormat="false" ht="12.75" hidden="false" customHeight="false" outlineLevel="0" collapsed="false">
      <c r="A370" s="38"/>
      <c r="B370" s="38"/>
      <c r="C370" s="38"/>
      <c r="D370" s="38"/>
      <c r="E370" s="33" t="s">
        <v>696</v>
      </c>
      <c r="F370" s="33" t="s">
        <v>697</v>
      </c>
      <c r="G370" s="33"/>
      <c r="H370" s="36" t="n">
        <v>2</v>
      </c>
      <c r="I370" s="37" t="n">
        <v>1772.67</v>
      </c>
    </row>
    <row r="371" customFormat="false" ht="12.75" hidden="false" customHeight="false" outlineLevel="0" collapsed="false">
      <c r="A371" s="38"/>
      <c r="B371" s="38"/>
      <c r="C371" s="38"/>
      <c r="D371" s="38"/>
      <c r="E371" s="33" t="s">
        <v>698</v>
      </c>
      <c r="F371" s="33" t="s">
        <v>699</v>
      </c>
      <c r="G371" s="33"/>
      <c r="H371" s="36" t="n">
        <v>10</v>
      </c>
      <c r="I371" s="37" t="n">
        <v>399.15</v>
      </c>
    </row>
    <row r="372" customFormat="false" ht="12.75" hidden="false" customHeight="false" outlineLevel="0" collapsed="false">
      <c r="A372" s="38"/>
      <c r="B372" s="38"/>
      <c r="C372" s="38"/>
      <c r="D372" s="38"/>
      <c r="E372" s="33" t="s">
        <v>700</v>
      </c>
      <c r="F372" s="33" t="s">
        <v>701</v>
      </c>
      <c r="G372" s="33"/>
      <c r="H372" s="36" t="n">
        <v>1</v>
      </c>
      <c r="I372" s="37" t="n">
        <v>4323.7</v>
      </c>
    </row>
    <row r="373" customFormat="false" ht="12.75" hidden="false" customHeight="false" outlineLevel="0" collapsed="false">
      <c r="A373" s="38"/>
      <c r="B373" s="38"/>
      <c r="C373" s="38"/>
      <c r="D373" s="38"/>
      <c r="E373" s="33" t="s">
        <v>702</v>
      </c>
      <c r="F373" s="33" t="s">
        <v>703</v>
      </c>
      <c r="G373" s="33"/>
      <c r="H373" s="36" t="n">
        <v>1</v>
      </c>
      <c r="I373" s="37" t="n">
        <v>2480</v>
      </c>
    </row>
    <row r="374" customFormat="false" ht="12.75" hidden="false" customHeight="false" outlineLevel="0" collapsed="false">
      <c r="A374" s="38"/>
      <c r="B374" s="38"/>
      <c r="C374" s="38"/>
      <c r="D374" s="38"/>
      <c r="E374" s="33" t="s">
        <v>704</v>
      </c>
      <c r="F374" s="33" t="s">
        <v>705</v>
      </c>
      <c r="G374" s="33"/>
      <c r="H374" s="36" t="n">
        <v>1</v>
      </c>
      <c r="I374" s="37" t="n">
        <v>2000</v>
      </c>
    </row>
    <row r="375" customFormat="false" ht="12.75" hidden="false" customHeight="false" outlineLevel="0" collapsed="false">
      <c r="A375" s="38"/>
      <c r="B375" s="38"/>
      <c r="C375" s="38"/>
      <c r="D375" s="38"/>
      <c r="E375" s="33" t="s">
        <v>706</v>
      </c>
      <c r="F375" s="33" t="s">
        <v>707</v>
      </c>
      <c r="G375" s="33"/>
      <c r="H375" s="36" t="n">
        <v>7</v>
      </c>
      <c r="I375" s="37" t="n">
        <v>12328.47</v>
      </c>
    </row>
    <row r="376" customFormat="false" ht="12.75" hidden="false" customHeight="false" outlineLevel="0" collapsed="false">
      <c r="A376" s="38"/>
      <c r="B376" s="38"/>
      <c r="C376" s="38"/>
      <c r="D376" s="38"/>
      <c r="E376" s="33" t="s">
        <v>708</v>
      </c>
      <c r="F376" s="33" t="s">
        <v>709</v>
      </c>
      <c r="G376" s="33"/>
      <c r="H376" s="36" t="n">
        <v>6</v>
      </c>
      <c r="I376" s="37" t="n">
        <v>336.19</v>
      </c>
    </row>
    <row r="377" customFormat="false" ht="12.75" hidden="false" customHeight="false" outlineLevel="0" collapsed="false">
      <c r="A377" s="38"/>
      <c r="B377" s="38"/>
      <c r="C377" s="38"/>
      <c r="D377" s="38"/>
      <c r="E377" s="33" t="s">
        <v>710</v>
      </c>
      <c r="F377" s="33" t="s">
        <v>711</v>
      </c>
      <c r="G377" s="33"/>
      <c r="H377" s="36" t="n">
        <v>3</v>
      </c>
      <c r="I377" s="37" t="n">
        <v>4703.43</v>
      </c>
    </row>
    <row r="378" customFormat="false" ht="12.75" hidden="false" customHeight="false" outlineLevel="0" collapsed="false">
      <c r="A378" s="38"/>
      <c r="B378" s="38"/>
      <c r="C378" s="38"/>
      <c r="D378" s="38"/>
      <c r="E378" s="33" t="s">
        <v>712</v>
      </c>
      <c r="F378" s="33" t="s">
        <v>713</v>
      </c>
      <c r="G378" s="33"/>
      <c r="H378" s="36" t="n">
        <v>2</v>
      </c>
      <c r="I378" s="37" t="n">
        <v>690.96</v>
      </c>
    </row>
    <row r="379" customFormat="false" ht="12.75" hidden="false" customHeight="false" outlineLevel="0" collapsed="false">
      <c r="A379" s="38"/>
      <c r="B379" s="38"/>
      <c r="C379" s="38"/>
      <c r="D379" s="38"/>
      <c r="E379" s="33" t="s">
        <v>714</v>
      </c>
      <c r="F379" s="33" t="s">
        <v>715</v>
      </c>
      <c r="G379" s="33"/>
      <c r="H379" s="36" t="n">
        <v>4</v>
      </c>
      <c r="I379" s="37" t="n">
        <v>1663.76</v>
      </c>
    </row>
    <row r="380" customFormat="false" ht="12.75" hidden="false" customHeight="false" outlineLevel="0" collapsed="false">
      <c r="A380" s="38"/>
      <c r="B380" s="38"/>
      <c r="C380" s="38"/>
      <c r="D380" s="38"/>
      <c r="E380" s="33" t="s">
        <v>426</v>
      </c>
      <c r="F380" s="33" t="s">
        <v>427</v>
      </c>
      <c r="G380" s="33"/>
      <c r="H380" s="36" t="n">
        <v>64</v>
      </c>
      <c r="I380" s="37" t="n">
        <v>19014.92</v>
      </c>
    </row>
    <row r="381" customFormat="false" ht="12.75" hidden="false" customHeight="false" outlineLevel="0" collapsed="false">
      <c r="A381" s="38"/>
      <c r="B381" s="38"/>
      <c r="C381" s="38"/>
      <c r="D381" s="38"/>
      <c r="E381" s="33" t="s">
        <v>716</v>
      </c>
      <c r="F381" s="33" t="s">
        <v>717</v>
      </c>
      <c r="G381" s="33"/>
      <c r="H381" s="36" t="n">
        <v>4</v>
      </c>
      <c r="I381" s="37" t="n">
        <v>32.36</v>
      </c>
    </row>
    <row r="382" customFormat="false" ht="12.75" hidden="false" customHeight="false" outlineLevel="0" collapsed="false">
      <c r="A382" s="38"/>
      <c r="B382" s="38"/>
      <c r="C382" s="38"/>
      <c r="D382" s="38"/>
      <c r="E382" s="33" t="s">
        <v>718</v>
      </c>
      <c r="F382" s="33" t="s">
        <v>719</v>
      </c>
      <c r="G382" s="33"/>
      <c r="H382" s="36" t="n">
        <v>12</v>
      </c>
      <c r="I382" s="37" t="n">
        <v>6422.64</v>
      </c>
    </row>
    <row r="383" customFormat="false" ht="12.75" hidden="false" customHeight="false" outlineLevel="0" collapsed="false">
      <c r="A383" s="38"/>
      <c r="B383" s="38"/>
      <c r="C383" s="38"/>
      <c r="D383" s="38"/>
      <c r="E383" s="33" t="s">
        <v>720</v>
      </c>
      <c r="F383" s="33" t="s">
        <v>721</v>
      </c>
      <c r="G383" s="33"/>
      <c r="H383" s="36" t="n">
        <v>2</v>
      </c>
      <c r="I383" s="37" t="n">
        <v>1498</v>
      </c>
    </row>
    <row r="384" customFormat="false" ht="12.75" hidden="false" customHeight="false" outlineLevel="0" collapsed="false">
      <c r="A384" s="38"/>
      <c r="B384" s="38"/>
      <c r="C384" s="38"/>
      <c r="D384" s="38"/>
      <c r="E384" s="33" t="s">
        <v>722</v>
      </c>
      <c r="F384" s="33" t="s">
        <v>723</v>
      </c>
      <c r="G384" s="33"/>
      <c r="H384" s="36" t="n">
        <v>4</v>
      </c>
      <c r="I384" s="37" t="n">
        <v>155.12</v>
      </c>
    </row>
    <row r="385" customFormat="false" ht="12.75" hidden="false" customHeight="false" outlineLevel="0" collapsed="false">
      <c r="A385" s="38"/>
      <c r="B385" s="38"/>
      <c r="C385" s="38"/>
      <c r="D385" s="38"/>
      <c r="E385" s="33" t="s">
        <v>428</v>
      </c>
      <c r="F385" s="33" t="s">
        <v>429</v>
      </c>
      <c r="G385" s="33"/>
      <c r="H385" s="36" t="n">
        <v>62</v>
      </c>
      <c r="I385" s="37" t="n">
        <v>7507.56</v>
      </c>
    </row>
    <row r="386" customFormat="false" ht="12.75" hidden="false" customHeight="false" outlineLevel="0" collapsed="false">
      <c r="A386" s="38"/>
      <c r="B386" s="38"/>
      <c r="C386" s="38"/>
      <c r="D386" s="38"/>
      <c r="E386" s="33" t="s">
        <v>724</v>
      </c>
      <c r="F386" s="33" t="s">
        <v>725</v>
      </c>
      <c r="G386" s="33"/>
      <c r="H386" s="36" t="n">
        <v>1</v>
      </c>
      <c r="I386" s="37" t="n">
        <v>498.81</v>
      </c>
    </row>
    <row r="387" customFormat="false" ht="12.75" hidden="false" customHeight="false" outlineLevel="0" collapsed="false">
      <c r="A387" s="38"/>
      <c r="B387" s="38"/>
      <c r="C387" s="38"/>
      <c r="D387" s="38"/>
      <c r="E387" s="33" t="s">
        <v>726</v>
      </c>
      <c r="F387" s="33" t="s">
        <v>727</v>
      </c>
      <c r="G387" s="33"/>
      <c r="H387" s="36" t="n">
        <v>16</v>
      </c>
      <c r="I387" s="37" t="n">
        <v>285.42</v>
      </c>
    </row>
    <row r="388" customFormat="false" ht="12.75" hidden="false" customHeight="false" outlineLevel="0" collapsed="false">
      <c r="A388" s="38"/>
      <c r="B388" s="38"/>
      <c r="C388" s="38"/>
      <c r="D388" s="38"/>
      <c r="E388" s="33" t="s">
        <v>728</v>
      </c>
      <c r="F388" s="33" t="s">
        <v>729</v>
      </c>
      <c r="G388" s="33"/>
      <c r="H388" s="36" t="n">
        <v>26</v>
      </c>
      <c r="I388" s="37" t="n">
        <v>548.04</v>
      </c>
    </row>
    <row r="389" customFormat="false" ht="12.75" hidden="false" customHeight="false" outlineLevel="0" collapsed="false">
      <c r="A389" s="38"/>
      <c r="B389" s="38"/>
      <c r="C389" s="38"/>
      <c r="D389" s="38"/>
      <c r="E389" s="33" t="s">
        <v>730</v>
      </c>
      <c r="F389" s="33" t="s">
        <v>731</v>
      </c>
      <c r="G389" s="33"/>
      <c r="H389" s="36" t="n">
        <v>4</v>
      </c>
      <c r="I389" s="37" t="n">
        <v>129.99</v>
      </c>
    </row>
    <row r="390" customFormat="false" ht="12.75" hidden="false" customHeight="false" outlineLevel="0" collapsed="false">
      <c r="A390" s="38"/>
      <c r="B390" s="38"/>
      <c r="C390" s="38"/>
      <c r="D390" s="38"/>
      <c r="E390" s="33" t="s">
        <v>732</v>
      </c>
      <c r="F390" s="33" t="s">
        <v>733</v>
      </c>
      <c r="G390" s="33"/>
      <c r="H390" s="36" t="n">
        <v>4</v>
      </c>
      <c r="I390" s="37" t="n">
        <v>4800</v>
      </c>
    </row>
    <row r="391" customFormat="false" ht="12.75" hidden="false" customHeight="false" outlineLevel="0" collapsed="false">
      <c r="A391" s="38"/>
      <c r="B391" s="38"/>
      <c r="C391" s="38"/>
      <c r="D391" s="38"/>
      <c r="E391" s="33" t="s">
        <v>734</v>
      </c>
      <c r="F391" s="33" t="s">
        <v>735</v>
      </c>
      <c r="G391" s="33"/>
      <c r="H391" s="36" t="n">
        <v>54</v>
      </c>
      <c r="I391" s="37" t="n">
        <v>17951.76</v>
      </c>
    </row>
    <row r="392" customFormat="false" ht="12.75" hidden="false" customHeight="false" outlineLevel="0" collapsed="false">
      <c r="A392" s="38"/>
      <c r="B392" s="38"/>
      <c r="C392" s="38"/>
      <c r="D392" s="38"/>
      <c r="E392" s="33" t="s">
        <v>736</v>
      </c>
      <c r="F392" s="33" t="s">
        <v>737</v>
      </c>
      <c r="G392" s="33"/>
      <c r="H392" s="36" t="n">
        <v>4</v>
      </c>
      <c r="I392" s="37" t="n">
        <v>1539.87</v>
      </c>
    </row>
    <row r="393" customFormat="false" ht="12.75" hidden="false" customHeight="false" outlineLevel="0" collapsed="false">
      <c r="A393" s="38"/>
      <c r="B393" s="38"/>
      <c r="C393" s="38"/>
      <c r="D393" s="38"/>
      <c r="E393" s="33" t="s">
        <v>738</v>
      </c>
      <c r="F393" s="33" t="s">
        <v>739</v>
      </c>
      <c r="G393" s="33"/>
      <c r="H393" s="36" t="n">
        <v>4</v>
      </c>
      <c r="I393" s="37" t="n">
        <v>1019.33</v>
      </c>
    </row>
    <row r="394" customFormat="false" ht="12.75" hidden="false" customHeight="false" outlineLevel="0" collapsed="false">
      <c r="A394" s="38"/>
      <c r="B394" s="38"/>
      <c r="C394" s="38"/>
      <c r="D394" s="38"/>
      <c r="E394" s="33" t="s">
        <v>740</v>
      </c>
      <c r="F394" s="33" t="s">
        <v>741</v>
      </c>
      <c r="G394" s="33"/>
      <c r="H394" s="36" t="n">
        <v>3</v>
      </c>
      <c r="I394" s="37" t="n">
        <v>2227.95</v>
      </c>
    </row>
    <row r="395" customFormat="false" ht="12.75" hidden="false" customHeight="false" outlineLevel="0" collapsed="false">
      <c r="A395" s="38"/>
      <c r="B395" s="38"/>
      <c r="C395" s="38"/>
      <c r="D395" s="38"/>
      <c r="E395" s="33" t="s">
        <v>742</v>
      </c>
      <c r="F395" s="33" t="s">
        <v>743</v>
      </c>
      <c r="G395" s="33"/>
      <c r="H395" s="36" t="n">
        <v>4</v>
      </c>
      <c r="I395" s="37" t="n">
        <v>1876.68</v>
      </c>
    </row>
    <row r="396" customFormat="false" ht="12.75" hidden="false" customHeight="false" outlineLevel="0" collapsed="false">
      <c r="A396" s="38"/>
      <c r="B396" s="38"/>
      <c r="C396" s="38"/>
      <c r="D396" s="38"/>
      <c r="E396" s="33" t="s">
        <v>744</v>
      </c>
      <c r="F396" s="33" t="s">
        <v>745</v>
      </c>
      <c r="G396" s="33"/>
      <c r="H396" s="36" t="n">
        <v>16</v>
      </c>
      <c r="I396" s="37" t="n">
        <v>10078.72</v>
      </c>
    </row>
    <row r="397" customFormat="false" ht="12.75" hidden="false" customHeight="false" outlineLevel="0" collapsed="false">
      <c r="A397" s="38"/>
      <c r="B397" s="38"/>
      <c r="C397" s="38"/>
      <c r="D397" s="38"/>
      <c r="E397" s="33" t="s">
        <v>746</v>
      </c>
      <c r="F397" s="33" t="s">
        <v>747</v>
      </c>
      <c r="G397" s="33"/>
      <c r="H397" s="36" t="n">
        <v>16</v>
      </c>
      <c r="I397" s="37" t="n">
        <v>4893</v>
      </c>
    </row>
    <row r="398" customFormat="false" ht="12.75" hidden="false" customHeight="false" outlineLevel="0" collapsed="false">
      <c r="A398" s="38"/>
      <c r="B398" s="38"/>
      <c r="C398" s="38"/>
      <c r="D398" s="38"/>
      <c r="E398" s="33" t="s">
        <v>748</v>
      </c>
      <c r="F398" s="33" t="s">
        <v>749</v>
      </c>
      <c r="G398" s="33"/>
      <c r="H398" s="36" t="n">
        <v>3</v>
      </c>
      <c r="I398" s="37" t="n">
        <v>26545.62</v>
      </c>
    </row>
    <row r="399" customFormat="false" ht="12.75" hidden="false" customHeight="false" outlineLevel="0" collapsed="false">
      <c r="A399" s="38"/>
      <c r="B399" s="38"/>
      <c r="C399" s="38"/>
      <c r="D399" s="38"/>
      <c r="E399" s="33" t="s">
        <v>750</v>
      </c>
      <c r="F399" s="33" t="s">
        <v>751</v>
      </c>
      <c r="G399" s="33"/>
      <c r="H399" s="36" t="n">
        <v>5</v>
      </c>
      <c r="I399" s="37" t="n">
        <v>2156.6</v>
      </c>
    </row>
    <row r="400" customFormat="false" ht="12.75" hidden="false" customHeight="false" outlineLevel="0" collapsed="false">
      <c r="A400" s="38"/>
      <c r="B400" s="38"/>
      <c r="C400" s="38"/>
      <c r="D400" s="38"/>
      <c r="E400" s="33" t="s">
        <v>752</v>
      </c>
      <c r="F400" s="33" t="s">
        <v>753</v>
      </c>
      <c r="G400" s="33"/>
      <c r="H400" s="36" t="n">
        <v>4</v>
      </c>
      <c r="I400" s="37" t="n">
        <v>1773.33</v>
      </c>
    </row>
    <row r="401" customFormat="false" ht="12.75" hidden="false" customHeight="false" outlineLevel="0" collapsed="false">
      <c r="A401" s="38"/>
      <c r="B401" s="38"/>
      <c r="C401" s="38"/>
      <c r="D401" s="38"/>
      <c r="E401" s="33" t="s">
        <v>754</v>
      </c>
      <c r="F401" s="33" t="s">
        <v>755</v>
      </c>
      <c r="G401" s="33"/>
      <c r="H401" s="36" t="n">
        <v>1</v>
      </c>
      <c r="I401" s="37" t="n">
        <v>6589.92</v>
      </c>
    </row>
    <row r="402" customFormat="false" ht="12.75" hidden="false" customHeight="false" outlineLevel="0" collapsed="false">
      <c r="A402" s="38"/>
      <c r="B402" s="38"/>
      <c r="C402" s="38"/>
      <c r="D402" s="38"/>
      <c r="E402" s="33" t="s">
        <v>756</v>
      </c>
      <c r="F402" s="33" t="s">
        <v>757</v>
      </c>
      <c r="G402" s="33"/>
      <c r="H402" s="36" t="n">
        <v>2</v>
      </c>
      <c r="I402" s="37" t="n">
        <v>378.5</v>
      </c>
    </row>
    <row r="403" customFormat="false" ht="12.75" hidden="false" customHeight="false" outlineLevel="0" collapsed="false">
      <c r="A403" s="38"/>
      <c r="B403" s="38"/>
      <c r="C403" s="38"/>
      <c r="D403" s="38"/>
      <c r="E403" s="33" t="s">
        <v>758</v>
      </c>
      <c r="F403" s="33" t="s">
        <v>759</v>
      </c>
      <c r="G403" s="33"/>
      <c r="H403" s="36" t="n">
        <v>2</v>
      </c>
      <c r="I403" s="37" t="n">
        <v>924.94</v>
      </c>
    </row>
    <row r="404" customFormat="false" ht="12.75" hidden="false" customHeight="false" outlineLevel="0" collapsed="false">
      <c r="A404" s="38"/>
      <c r="B404" s="38"/>
      <c r="C404" s="38"/>
      <c r="D404" s="38"/>
      <c r="E404" s="33" t="s">
        <v>760</v>
      </c>
      <c r="F404" s="33" t="s">
        <v>761</v>
      </c>
      <c r="G404" s="33"/>
      <c r="H404" s="36" t="n">
        <v>6</v>
      </c>
      <c r="I404" s="37" t="n">
        <v>408.54</v>
      </c>
    </row>
    <row r="405" customFormat="false" ht="12.75" hidden="false" customHeight="false" outlineLevel="0" collapsed="false">
      <c r="A405" s="38"/>
      <c r="B405" s="38"/>
      <c r="C405" s="38"/>
      <c r="D405" s="38"/>
      <c r="E405" s="33" t="s">
        <v>762</v>
      </c>
      <c r="F405" s="33" t="s">
        <v>763</v>
      </c>
      <c r="G405" s="33"/>
      <c r="H405" s="36" t="n">
        <v>6</v>
      </c>
      <c r="I405" s="37" t="n">
        <v>387.96</v>
      </c>
    </row>
    <row r="406" customFormat="false" ht="12.75" hidden="false" customHeight="false" outlineLevel="0" collapsed="false">
      <c r="A406" s="38"/>
      <c r="B406" s="38"/>
      <c r="C406" s="33" t="s">
        <v>535</v>
      </c>
      <c r="D406" s="33" t="s">
        <v>536</v>
      </c>
      <c r="E406" s="33" t="s">
        <v>764</v>
      </c>
      <c r="F406" s="33" t="s">
        <v>765</v>
      </c>
      <c r="G406" s="33"/>
      <c r="H406" s="36" t="n">
        <v>2</v>
      </c>
      <c r="I406" s="37" t="n">
        <v>170.19</v>
      </c>
    </row>
    <row r="407" customFormat="false" ht="12.75" hidden="false" customHeight="false" outlineLevel="0" collapsed="false">
      <c r="A407" s="38"/>
      <c r="B407" s="38"/>
      <c r="C407" s="38"/>
      <c r="D407" s="38"/>
      <c r="E407" s="33" t="s">
        <v>766</v>
      </c>
      <c r="F407" s="33" t="s">
        <v>767</v>
      </c>
      <c r="G407" s="33"/>
      <c r="H407" s="36" t="n">
        <v>12</v>
      </c>
      <c r="I407" s="37" t="n">
        <v>675.35</v>
      </c>
    </row>
    <row r="408" customFormat="false" ht="12.75" hidden="false" customHeight="false" outlineLevel="0" collapsed="false">
      <c r="A408" s="38"/>
      <c r="B408" s="38"/>
      <c r="C408" s="38"/>
      <c r="D408" s="38"/>
      <c r="E408" s="33" t="s">
        <v>768</v>
      </c>
      <c r="F408" s="33" t="s">
        <v>769</v>
      </c>
      <c r="G408" s="33"/>
      <c r="H408" s="36" t="n">
        <v>9</v>
      </c>
      <c r="I408" s="37" t="n">
        <v>161.32</v>
      </c>
    </row>
    <row r="409" customFormat="false" ht="12.75" hidden="false" customHeight="false" outlineLevel="0" collapsed="false">
      <c r="A409" s="38"/>
      <c r="B409" s="38"/>
      <c r="C409" s="38"/>
      <c r="D409" s="38"/>
      <c r="E409" s="33" t="s">
        <v>537</v>
      </c>
      <c r="F409" s="33" t="s">
        <v>538</v>
      </c>
      <c r="G409" s="33"/>
      <c r="H409" s="36" t="n">
        <v>8</v>
      </c>
      <c r="I409" s="37" t="n">
        <v>473.79</v>
      </c>
    </row>
    <row r="410" customFormat="false" ht="12.75" hidden="false" customHeight="false" outlineLevel="0" collapsed="false">
      <c r="A410" s="38"/>
      <c r="B410" s="38"/>
      <c r="C410" s="38"/>
      <c r="D410" s="38"/>
      <c r="E410" s="33" t="s">
        <v>770</v>
      </c>
      <c r="F410" s="33" t="s">
        <v>771</v>
      </c>
      <c r="G410" s="33"/>
      <c r="H410" s="36" t="n">
        <v>10</v>
      </c>
      <c r="I410" s="37" t="n">
        <v>321.96</v>
      </c>
    </row>
    <row r="411" customFormat="false" ht="12.75" hidden="false" customHeight="false" outlineLevel="0" collapsed="false">
      <c r="A411" s="38"/>
      <c r="B411" s="38"/>
      <c r="C411" s="38"/>
      <c r="D411" s="38"/>
      <c r="E411" s="33" t="s">
        <v>541</v>
      </c>
      <c r="F411" s="33" t="s">
        <v>542</v>
      </c>
      <c r="G411" s="33"/>
      <c r="H411" s="36" t="n">
        <v>7</v>
      </c>
      <c r="I411" s="37" t="n">
        <v>122.44</v>
      </c>
    </row>
    <row r="412" customFormat="false" ht="12.75" hidden="false" customHeight="false" outlineLevel="0" collapsed="false">
      <c r="A412" s="38"/>
      <c r="B412" s="38"/>
      <c r="C412" s="33" t="s">
        <v>204</v>
      </c>
      <c r="D412" s="33" t="s">
        <v>205</v>
      </c>
      <c r="E412" s="33" t="s">
        <v>545</v>
      </c>
      <c r="F412" s="33" t="s">
        <v>546</v>
      </c>
      <c r="G412" s="33"/>
      <c r="H412" s="36" t="n">
        <v>-12.86</v>
      </c>
      <c r="I412" s="37" t="n">
        <v>-358665</v>
      </c>
    </row>
    <row r="413" customFormat="false" ht="12.75" hidden="false" customHeight="false" outlineLevel="0" collapsed="false">
      <c r="A413" s="38"/>
      <c r="B413" s="38"/>
      <c r="C413" s="33" t="s">
        <v>549</v>
      </c>
      <c r="D413" s="33" t="s">
        <v>550</v>
      </c>
      <c r="E413" s="33"/>
      <c r="F413" s="33"/>
      <c r="G413" s="33" t="s">
        <v>551</v>
      </c>
      <c r="H413" s="36" t="n">
        <v>1</v>
      </c>
      <c r="I413" s="37" t="n">
        <v>21637</v>
      </c>
    </row>
    <row r="414" customFormat="false" ht="12.75" hidden="false" customHeight="false" outlineLevel="0" collapsed="false">
      <c r="A414" s="38"/>
      <c r="B414" s="38"/>
      <c r="C414" s="38"/>
      <c r="D414" s="38"/>
      <c r="E414" s="38"/>
      <c r="F414" s="38"/>
      <c r="G414" s="59" t="s">
        <v>772</v>
      </c>
      <c r="H414" s="60" t="n">
        <v>1</v>
      </c>
      <c r="I414" s="61" t="n">
        <v>3000</v>
      </c>
    </row>
    <row r="415" customFormat="false" ht="12.75" hidden="false" customHeight="false" outlineLevel="0" collapsed="false">
      <c r="A415" s="38"/>
      <c r="B415" s="38"/>
      <c r="C415" s="38"/>
      <c r="D415" s="38"/>
      <c r="E415" s="38"/>
      <c r="F415" s="38"/>
      <c r="G415" s="59" t="s">
        <v>773</v>
      </c>
      <c r="H415" s="60" t="n">
        <v>1</v>
      </c>
      <c r="I415" s="61" t="n">
        <v>12302.24</v>
      </c>
    </row>
    <row r="416" customFormat="false" ht="12.75" hidden="false" customHeight="false" outlineLevel="0" collapsed="false">
      <c r="A416" s="38"/>
      <c r="B416" s="38"/>
      <c r="C416" s="38"/>
      <c r="D416" s="38"/>
      <c r="E416" s="38"/>
      <c r="F416" s="38"/>
      <c r="G416" s="59" t="s">
        <v>556</v>
      </c>
      <c r="H416" s="60" t="n">
        <v>11</v>
      </c>
      <c r="I416" s="61" t="n">
        <v>274114.27</v>
      </c>
    </row>
    <row r="417" customFormat="false" ht="12.75" hidden="false" customHeight="false" outlineLevel="0" collapsed="false">
      <c r="A417" s="38"/>
      <c r="B417" s="38"/>
      <c r="C417" s="38"/>
      <c r="D417" s="38"/>
      <c r="E417" s="38"/>
      <c r="F417" s="38"/>
      <c r="G417" s="59" t="s">
        <v>557</v>
      </c>
      <c r="H417" s="60" t="n">
        <v>1</v>
      </c>
      <c r="I417" s="61" t="n">
        <v>54101.89</v>
      </c>
    </row>
    <row r="418" customFormat="false" ht="12.75" hidden="false" customHeight="false" outlineLevel="0" collapsed="false">
      <c r="A418" s="38"/>
      <c r="B418" s="38"/>
      <c r="C418" s="38"/>
      <c r="D418" s="38"/>
      <c r="E418" s="38"/>
      <c r="F418" s="38"/>
      <c r="G418" s="59" t="s">
        <v>558</v>
      </c>
      <c r="H418" s="60" t="n">
        <v>11</v>
      </c>
      <c r="I418" s="61" t="n">
        <v>474804.54</v>
      </c>
    </row>
    <row r="419" customFormat="false" ht="12.75" hidden="false" customHeight="false" outlineLevel="0" collapsed="false">
      <c r="A419" s="38"/>
      <c r="B419" s="38"/>
      <c r="C419" s="38"/>
      <c r="D419" s="38"/>
      <c r="E419" s="38"/>
      <c r="F419" s="38"/>
      <c r="G419" s="59" t="s">
        <v>774</v>
      </c>
      <c r="H419" s="60" t="n">
        <v>1</v>
      </c>
      <c r="I419" s="61" t="n">
        <v>345424.09</v>
      </c>
    </row>
    <row r="420" customFormat="false" ht="12.75" hidden="false" customHeight="false" outlineLevel="0" collapsed="false">
      <c r="A420" s="38"/>
      <c r="B420" s="38"/>
      <c r="C420" s="38"/>
      <c r="D420" s="38"/>
      <c r="E420" s="38"/>
      <c r="F420" s="38"/>
      <c r="G420" s="59" t="s">
        <v>561</v>
      </c>
      <c r="H420" s="60" t="n">
        <v>3</v>
      </c>
      <c r="I420" s="61" t="n">
        <v>42490</v>
      </c>
    </row>
    <row r="421" customFormat="false" ht="12.75" hidden="false" customHeight="false" outlineLevel="0" collapsed="false">
      <c r="A421" s="38"/>
      <c r="B421" s="38"/>
      <c r="C421" s="38"/>
      <c r="D421" s="38"/>
      <c r="E421" s="38"/>
      <c r="F421" s="38"/>
      <c r="G421" s="59" t="s">
        <v>775</v>
      </c>
      <c r="H421" s="60" t="n">
        <v>1</v>
      </c>
      <c r="I421" s="61" t="n">
        <v>18625.24</v>
      </c>
    </row>
    <row r="422" customFormat="false" ht="12.75" hidden="false" customHeight="false" outlineLevel="0" collapsed="false">
      <c r="A422" s="38"/>
      <c r="B422" s="38"/>
      <c r="C422" s="33" t="s">
        <v>253</v>
      </c>
      <c r="D422" s="33" t="s">
        <v>254</v>
      </c>
      <c r="E422" s="33"/>
      <c r="F422" s="33"/>
      <c r="G422" s="33"/>
      <c r="H422" s="36" t="n">
        <v>0</v>
      </c>
      <c r="I422" s="37" t="n">
        <v>18106.38</v>
      </c>
    </row>
    <row r="423" customFormat="false" ht="12.75" hidden="false" customHeight="false" outlineLevel="0" collapsed="false">
      <c r="A423" s="38"/>
      <c r="B423" s="38"/>
      <c r="C423" s="33" t="s">
        <v>257</v>
      </c>
      <c r="D423" s="33" t="s">
        <v>258</v>
      </c>
      <c r="E423" s="33"/>
      <c r="F423" s="33"/>
      <c r="G423" s="33"/>
      <c r="H423" s="36" t="n">
        <v>0</v>
      </c>
      <c r="I423" s="37" t="n">
        <v>-3.74</v>
      </c>
    </row>
    <row r="424" customFormat="false" ht="12.75" hidden="false" customHeight="false" outlineLevel="0" collapsed="false">
      <c r="A424" s="38"/>
      <c r="B424" s="38"/>
      <c r="C424" s="33" t="s">
        <v>259</v>
      </c>
      <c r="D424" s="33" t="s">
        <v>260</v>
      </c>
      <c r="E424" s="33"/>
      <c r="F424" s="33"/>
      <c r="G424" s="33"/>
      <c r="H424" s="36" t="n">
        <v>0</v>
      </c>
      <c r="I424" s="37" t="n">
        <v>59.99</v>
      </c>
    </row>
    <row r="425" customFormat="false" ht="12.75" hidden="false" customHeight="false" outlineLevel="0" collapsed="false">
      <c r="A425" s="38"/>
      <c r="B425" s="38"/>
      <c r="C425" s="33" t="s">
        <v>261</v>
      </c>
      <c r="D425" s="33" t="s">
        <v>262</v>
      </c>
      <c r="E425" s="33"/>
      <c r="F425" s="33"/>
      <c r="G425" s="33"/>
      <c r="H425" s="36" t="n">
        <v>0</v>
      </c>
      <c r="I425" s="37" t="n">
        <v>-204</v>
      </c>
    </row>
    <row r="426" customFormat="false" ht="12.75" hidden="false" customHeight="false" outlineLevel="0" collapsed="false">
      <c r="A426" s="38"/>
      <c r="B426" s="38"/>
      <c r="C426" s="33" t="s">
        <v>567</v>
      </c>
      <c r="D426" s="33" t="s">
        <v>568</v>
      </c>
      <c r="E426" s="33"/>
      <c r="F426" s="33"/>
      <c r="G426" s="33"/>
      <c r="H426" s="36" t="n">
        <v>0</v>
      </c>
      <c r="I426" s="37" t="n">
        <v>-1.57</v>
      </c>
    </row>
    <row r="427" customFormat="false" ht="12.75" hidden="false" customHeight="false" outlineLevel="0" collapsed="false">
      <c r="A427" s="38"/>
      <c r="B427" s="38"/>
      <c r="C427" s="33" t="s">
        <v>273</v>
      </c>
      <c r="D427" s="33" t="s">
        <v>274</v>
      </c>
      <c r="E427" s="33"/>
      <c r="F427" s="33"/>
      <c r="G427" s="33"/>
      <c r="H427" s="36" t="n">
        <v>24</v>
      </c>
      <c r="I427" s="37" t="n">
        <v>14113.01</v>
      </c>
    </row>
    <row r="428" customFormat="false" ht="12.75" hidden="false" customHeight="false" outlineLevel="0" collapsed="false">
      <c r="A428" s="38"/>
      <c r="B428" s="38"/>
      <c r="C428" s="33" t="s">
        <v>275</v>
      </c>
      <c r="D428" s="33" t="s">
        <v>276</v>
      </c>
      <c r="E428" s="33"/>
      <c r="F428" s="33"/>
      <c r="G428" s="33"/>
      <c r="H428" s="36" t="n">
        <v>24</v>
      </c>
      <c r="I428" s="37" t="n">
        <v>85922.55</v>
      </c>
    </row>
    <row r="429" customFormat="false" ht="12.75" hidden="false" customHeight="false" outlineLevel="0" collapsed="false">
      <c r="A429" s="38"/>
      <c r="B429" s="38"/>
      <c r="C429" s="33" t="s">
        <v>569</v>
      </c>
      <c r="D429" s="33" t="s">
        <v>570</v>
      </c>
      <c r="E429" s="33"/>
      <c r="F429" s="33"/>
      <c r="G429" s="33"/>
      <c r="H429" s="36" t="n">
        <v>747.1</v>
      </c>
      <c r="I429" s="37" t="n">
        <v>1252281.55</v>
      </c>
    </row>
    <row r="430" customFormat="false" ht="12.75" hidden="false" customHeight="false" outlineLevel="0" collapsed="false">
      <c r="A430" s="33" t="s">
        <v>776</v>
      </c>
      <c r="B430" s="44"/>
      <c r="C430" s="44"/>
      <c r="D430" s="44"/>
      <c r="E430" s="44"/>
      <c r="F430" s="44"/>
      <c r="G430" s="44"/>
      <c r="H430" s="36" t="n">
        <v>10037.43</v>
      </c>
      <c r="I430" s="37" t="n">
        <v>3066951.55</v>
      </c>
    </row>
    <row r="431" customFormat="false" ht="12.75" hidden="false" customHeight="false" outlineLevel="0" collapsed="false">
      <c r="A431" s="45" t="s">
        <v>479</v>
      </c>
      <c r="B431" s="46"/>
      <c r="C431" s="46"/>
      <c r="D431" s="46"/>
      <c r="E431" s="46"/>
      <c r="F431" s="46"/>
      <c r="G431" s="46"/>
      <c r="H431" s="47" t="n">
        <v>12550.399</v>
      </c>
      <c r="I431" s="48" t="n">
        <v>56911453.62</v>
      </c>
      <c r="J431" s="0" t="n">
        <f aca="false">SUM(J210:J429)</f>
        <v>56911.453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Ретнева Евгения Александровна</cp:lastModifiedBy>
  <cp:lastPrinted>2024-03-19T11:43:57Z</cp:lastPrinted>
  <dcterms:modified xsi:type="dcterms:W3CDTF">2024-04-03T06:24:15Z</dcterms:modified>
  <cp:revision>0</cp:revision>
  <dc:subject/>
  <dc:title/>
</cp:coreProperties>
</file>