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.б п.12" sheetId="1" state="visible" r:id="rId2"/>
    <sheet name="факт 2021" sheetId="2" state="visible" r:id="rId3"/>
  </sheets>
  <definedNames>
    <definedName function="false" hidden="false" localSheetId="0" name="_xlnm.Print_Area" vbProcedure="false">'пп.б п.12'!$A$1:$D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7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О "Синарский трубный завод"</t>
  </si>
  <si>
    <t xml:space="preserve">ИНН:</t>
  </si>
  <si>
    <t xml:space="preserve">6612000551</t>
  </si>
  <si>
    <t xml:space="preserve">КПП:</t>
  </si>
  <si>
    <t xml:space="preserve">997550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Цеховые расходы</t>
  </si>
  <si>
    <t xml:space="preserve">1.1.3.3.2</t>
  </si>
  <si>
    <t xml:space="preserve">Общехозяйственные расходы</t>
  </si>
  <si>
    <t xml:space="preserve">1.1.3.3.3</t>
  </si>
  <si>
    <t xml:space="preserve">Прочие (сменное оборудование и инструмент, добровольный мед.страх.,охрана объекта и т.д.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ВН</t>
  </si>
  <si>
    <t xml:space="preserve">3.2</t>
  </si>
  <si>
    <t xml:space="preserve">в том числе количество условных единиц по линиям электропередач на  уровне напряжения СН</t>
  </si>
  <si>
    <t xml:space="preserve">3.3</t>
  </si>
  <si>
    <t xml:space="preserve">в том числе количество условных единиц по линиям электропередач на 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 уровне напряжения</t>
  </si>
  <si>
    <t xml:space="preserve">5.3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МВЗ</t>
  </si>
  <si>
    <t xml:space="preserve">Название объекта</t>
  </si>
  <si>
    <t xml:space="preserve">Вид затрат</t>
  </si>
  <si>
    <t xml:space="preserve">Обозначение В/Затрат</t>
  </si>
  <si>
    <t xml:space="preserve">Материал</t>
  </si>
  <si>
    <t xml:space="preserve">Краткий текст материала</t>
  </si>
  <si>
    <t xml:space="preserve">Сумма по полю ВведеннКлч</t>
  </si>
  <si>
    <t xml:space="preserve">Сумма по полю Знач/ВлтОтч</t>
  </si>
  <si>
    <t xml:space="preserve">13151023</t>
  </si>
  <si>
    <t xml:space="preserve">МВЗ 23счета ВН ЭлЦ</t>
  </si>
  <si>
    <t xml:space="preserve">3003030000</t>
  </si>
  <si>
    <t xml:space="preserve">Металлопрокат</t>
  </si>
  <si>
    <t xml:space="preserve">000000001000020855</t>
  </si>
  <si>
    <t xml:space="preserve">Электрод сварочный D3мм</t>
  </si>
  <si>
    <t xml:space="preserve">3003050000</t>
  </si>
  <si>
    <t xml:space="preserve">Проч Материалы Покуп</t>
  </si>
  <si>
    <t xml:space="preserve">000000001200054479</t>
  </si>
  <si>
    <t xml:space="preserve">Газ Азот газ/обр.ос.ч., 40л</t>
  </si>
  <si>
    <t xml:space="preserve">000000001200067149</t>
  </si>
  <si>
    <t xml:space="preserve">Лента ПВХ 0,13х15 UIZ-13-10-K05 жел.L20</t>
  </si>
  <si>
    <t xml:space="preserve">000000001200067150</t>
  </si>
  <si>
    <t xml:space="preserve">Лента ПВХ 0,13х15 UIZ-13-10-K06 зел.L20</t>
  </si>
  <si>
    <t xml:space="preserve">000000001200067151</t>
  </si>
  <si>
    <t xml:space="preserve">Лента ПВХ0,13х15 UIZ-13-10-K04 крас.L20м</t>
  </si>
  <si>
    <t xml:space="preserve">000000001200082366</t>
  </si>
  <si>
    <t xml:space="preserve">Полотно нетканое</t>
  </si>
  <si>
    <t xml:space="preserve">3004010000</t>
  </si>
  <si>
    <t xml:space="preserve">Запчасти Покупные</t>
  </si>
  <si>
    <t xml:space="preserve">000000001300199308</t>
  </si>
  <si>
    <t xml:space="preserve">Выкл.авт.ВА47-29 2А 1P</t>
  </si>
  <si>
    <t xml:space="preserve">3006050000</t>
  </si>
  <si>
    <t xml:space="preserve">Пр Инвент ХозПрин</t>
  </si>
  <si>
    <t xml:space="preserve">000000001700018322</t>
  </si>
  <si>
    <t xml:space="preserve">@Полотно нетканое</t>
  </si>
  <si>
    <t xml:space="preserve">3009010000</t>
  </si>
  <si>
    <t xml:space="preserve">Отходы</t>
  </si>
  <si>
    <t xml:space="preserve">000000000100000191</t>
  </si>
  <si>
    <t xml:space="preserve">Масло отработанное</t>
  </si>
  <si>
    <t xml:space="preserve">000000000100000479</t>
  </si>
  <si>
    <t xml:space="preserve">Лом алюминия</t>
  </si>
  <si>
    <t xml:space="preserve">000000000100000510</t>
  </si>
  <si>
    <t xml:space="preserve">Отходы кабельной продукции (алюминий)</t>
  </si>
  <si>
    <t xml:space="preserve">3200010000</t>
  </si>
  <si>
    <t xml:space="preserve">Заработная плата</t>
  </si>
  <si>
    <t xml:space="preserve">3200030000</t>
  </si>
  <si>
    <t xml:space="preserve">Прочие выплаты</t>
  </si>
  <si>
    <t xml:space="preserve">3200040100</t>
  </si>
  <si>
    <t xml:space="preserve">Резерв по отп (ОиД)</t>
  </si>
  <si>
    <t xml:space="preserve">3200040300</t>
  </si>
  <si>
    <t xml:space="preserve">ВидыНачНеУчитНУ</t>
  </si>
  <si>
    <t xml:space="preserve">3200040600</t>
  </si>
  <si>
    <t xml:space="preserve">РезервВознаг-ВыслЛет</t>
  </si>
  <si>
    <t xml:space="preserve">3200041100</t>
  </si>
  <si>
    <t xml:space="preserve">ИспРезОтп (осн/доп)</t>
  </si>
  <si>
    <t xml:space="preserve">3200041600</t>
  </si>
  <si>
    <t xml:space="preserve">ИспРезВознВысЛет</t>
  </si>
  <si>
    <t xml:space="preserve">3200049000</t>
  </si>
  <si>
    <t xml:space="preserve">Тех Исп резерва</t>
  </si>
  <si>
    <t xml:space="preserve">3300010000</t>
  </si>
  <si>
    <t xml:space="preserve">СтВзнВнебФн(ЗарПлат)</t>
  </si>
  <si>
    <t xml:space="preserve">3300030000</t>
  </si>
  <si>
    <t xml:space="preserve">СтВзнВнебФн(ПрочВып)</t>
  </si>
  <si>
    <t xml:space="preserve">3300040000</t>
  </si>
  <si>
    <t xml:space="preserve">СтрахованиеОтНСП</t>
  </si>
  <si>
    <t xml:space="preserve">3300040400</t>
  </si>
  <si>
    <t xml:space="preserve">Стр.взносы резер отп</t>
  </si>
  <si>
    <t xml:space="preserve">3300040600</t>
  </si>
  <si>
    <t xml:space="preserve">СтрВзн-ВознагВыслЛет</t>
  </si>
  <si>
    <t xml:space="preserve">3300041400</t>
  </si>
  <si>
    <t xml:space="preserve">ИсСтрВзнРезОтпуск</t>
  </si>
  <si>
    <t xml:space="preserve">3300041600</t>
  </si>
  <si>
    <t xml:space="preserve">ИспСтрВзнРезВзнВысЛ</t>
  </si>
  <si>
    <t xml:space="preserve">3300049000</t>
  </si>
  <si>
    <t xml:space="preserve">Тех ИспСтрВзнРез</t>
  </si>
  <si>
    <t xml:space="preserve">3300050000</t>
  </si>
  <si>
    <t xml:space="preserve">ДопСтрахВзносы</t>
  </si>
  <si>
    <t xml:space="preserve">3400010000</t>
  </si>
  <si>
    <t xml:space="preserve">Амортизация ОС</t>
  </si>
  <si>
    <t xml:space="preserve">3400010100</t>
  </si>
  <si>
    <t xml:space="preserve">Амортизация ОС-НУ</t>
  </si>
  <si>
    <t xml:space="preserve">3400010200</t>
  </si>
  <si>
    <t xml:space="preserve">Амортизация ОС-ВР</t>
  </si>
  <si>
    <t xml:space="preserve">3400040000</t>
  </si>
  <si>
    <t xml:space="preserve">Аморт ОС до 100000</t>
  </si>
  <si>
    <t xml:space="preserve">3400040100</t>
  </si>
  <si>
    <t xml:space="preserve">АмортОС до 100000-НУ</t>
  </si>
  <si>
    <t xml:space="preserve">3400040200</t>
  </si>
  <si>
    <t xml:space="preserve">АмортОС до 100000-ВР</t>
  </si>
  <si>
    <t xml:space="preserve">3503021000</t>
  </si>
  <si>
    <t xml:space="preserve">Трансп усл(пр транс)</t>
  </si>
  <si>
    <t xml:space="preserve">3504015000</t>
  </si>
  <si>
    <t xml:space="preserve">Добр.мед.страх.работ</t>
  </si>
  <si>
    <t xml:space="preserve">3507080000</t>
  </si>
  <si>
    <t xml:space="preserve">Усл по охране объект</t>
  </si>
  <si>
    <t xml:space="preserve">3509010000</t>
  </si>
  <si>
    <t xml:space="preserve">Пр Усл СторонОрг-ций</t>
  </si>
  <si>
    <t xml:space="preserve">3609010000</t>
  </si>
  <si>
    <t xml:space="preserve">Налог на имущество</t>
  </si>
  <si>
    <t xml:space="preserve">3803030016</t>
  </si>
  <si>
    <t xml:space="preserve">Откл.стоим.мет.прок.</t>
  </si>
  <si>
    <t xml:space="preserve">3803050016</t>
  </si>
  <si>
    <t xml:space="preserve">Откл.стом.пок.пр.мат</t>
  </si>
  <si>
    <t xml:space="preserve">3804010016</t>
  </si>
  <si>
    <t xml:space="preserve">Откл.стом.пок.з/част</t>
  </si>
  <si>
    <t xml:space="preserve">3813000001</t>
  </si>
  <si>
    <t xml:space="preserve">СМ.ОБОР.,ИНСТР.,ИНВ.</t>
  </si>
  <si>
    <t xml:space="preserve">3813000002</t>
  </si>
  <si>
    <t xml:space="preserve">РАСХОДЫ ТРиСОС</t>
  </si>
  <si>
    <t xml:space="preserve">3813000005</t>
  </si>
  <si>
    <t xml:space="preserve">РАСХОДЫ КРОС</t>
  </si>
  <si>
    <t xml:space="preserve">3813000024</t>
  </si>
  <si>
    <t xml:space="preserve">ОБЩЕЦЕХОВЫЕ РАСХОДЫ</t>
  </si>
  <si>
    <t xml:space="preserve">3813001421</t>
  </si>
  <si>
    <t xml:space="preserve">Пром.стоки</t>
  </si>
  <si>
    <t xml:space="preserve">3813001434</t>
  </si>
  <si>
    <t xml:space="preserve">Усл.по обработке отх</t>
  </si>
  <si>
    <t xml:space="preserve">3813001520</t>
  </si>
  <si>
    <t xml:space="preserve">Усл. передача эл.СН</t>
  </si>
  <si>
    <t xml:space="preserve">3813T01310</t>
  </si>
  <si>
    <t xml:space="preserve">Электроэнергия</t>
  </si>
  <si>
    <t xml:space="preserve">МВЗ 23счета ВН ЭлЦ Итог</t>
  </si>
  <si>
    <t xml:space="preserve">13151023 Итог</t>
  </si>
  <si>
    <t xml:space="preserve">13152023</t>
  </si>
  <si>
    <t xml:space="preserve">МВЗ 23счета СН ЭлЦ</t>
  </si>
  <si>
    <t xml:space="preserve">000000001000019769</t>
  </si>
  <si>
    <t xml:space="preserve">Саморез по дереву L41мм</t>
  </si>
  <si>
    <t xml:space="preserve">000000001000028217</t>
  </si>
  <si>
    <t xml:space="preserve">Саморез 4,2х25 сверло п/метал.с п/ш</t>
  </si>
  <si>
    <t xml:space="preserve">000000001200046054</t>
  </si>
  <si>
    <t xml:space="preserve">Розетка откр пров 2гнез с заз конт</t>
  </si>
  <si>
    <t xml:space="preserve">000000001200046175</t>
  </si>
  <si>
    <t xml:space="preserve">@Кабель силовой ВВГнг 3х1,5</t>
  </si>
  <si>
    <t xml:space="preserve">000000001200046183</t>
  </si>
  <si>
    <t xml:space="preserve">Кабель силовой ВВГнг 4х4</t>
  </si>
  <si>
    <t xml:space="preserve">000000001200046953</t>
  </si>
  <si>
    <t xml:space="preserve">Газ пропан</t>
  </si>
  <si>
    <t xml:space="preserve">000000001200047044</t>
  </si>
  <si>
    <t xml:space="preserve">Герметик сан., силик.Tytan прозрач.310мл</t>
  </si>
  <si>
    <t xml:space="preserve">000000001200048170</t>
  </si>
  <si>
    <t xml:space="preserve">Кабель силовой ВВГнг-LS 3х1,5</t>
  </si>
  <si>
    <t xml:space="preserve">000000001200048646</t>
  </si>
  <si>
    <t xml:space="preserve">Провод ПВ-3 1,5 син.</t>
  </si>
  <si>
    <t xml:space="preserve">000000001200048890</t>
  </si>
  <si>
    <t xml:space="preserve">Провод воздушных линий СИП-4</t>
  </si>
  <si>
    <t xml:space="preserve">000000001200050845</t>
  </si>
  <si>
    <t xml:space="preserve">М/рукав гермет.оцинк.МРПИ-25 DN25</t>
  </si>
  <si>
    <t xml:space="preserve">000000001200052259</t>
  </si>
  <si>
    <t xml:space="preserve">@Зажим ответвительный ЗОИ 16-95/2,5-35</t>
  </si>
  <si>
    <t xml:space="preserve">000000001200053872</t>
  </si>
  <si>
    <t xml:space="preserve">Провод ПВ-1 1,5, бел.</t>
  </si>
  <si>
    <t xml:space="preserve">000000001200053898</t>
  </si>
  <si>
    <t xml:space="preserve">Текстолит s4</t>
  </si>
  <si>
    <t xml:space="preserve">000000001200054043</t>
  </si>
  <si>
    <t xml:space="preserve">Кабель силовой ВВГ 3х2,5-1</t>
  </si>
  <si>
    <t xml:space="preserve">000000001200054130</t>
  </si>
  <si>
    <t xml:space="preserve">Наконечник кабельный ТМЛ-50мм2</t>
  </si>
  <si>
    <t xml:space="preserve">000000001200054157</t>
  </si>
  <si>
    <t xml:space="preserve">Спирт этил.тех.гидрол. ГОСТ Р 55878-201</t>
  </si>
  <si>
    <t xml:space="preserve">000000001200054335</t>
  </si>
  <si>
    <t xml:space="preserve">Наконечник кабельный ТМ-35мм2</t>
  </si>
  <si>
    <t xml:space="preserve">000000001200054340</t>
  </si>
  <si>
    <t xml:space="preserve">Наконечник кабельный ТМ-16мм2</t>
  </si>
  <si>
    <t xml:space="preserve">000000001200054466</t>
  </si>
  <si>
    <t xml:space="preserve">@Кабель UTP CAT.5</t>
  </si>
  <si>
    <t xml:space="preserve">000000001200054468</t>
  </si>
  <si>
    <t xml:space="preserve">Провод монтажный ШВВП 2х0,75</t>
  </si>
  <si>
    <t xml:space="preserve">000000001200054812</t>
  </si>
  <si>
    <t xml:space="preserve">Лента электроизоляционная ПВХ, B15</t>
  </si>
  <si>
    <t xml:space="preserve">000000001200054813</t>
  </si>
  <si>
    <t xml:space="preserve">Лента электроизоляционная ХБ 400 х/б</t>
  </si>
  <si>
    <t xml:space="preserve">000000001200055027</t>
  </si>
  <si>
    <t xml:space="preserve">Кабель контрольный КВВГнг 4х1,5</t>
  </si>
  <si>
    <t xml:space="preserve">000000001200055199</t>
  </si>
  <si>
    <t xml:space="preserve">Кабель силовой ВВГ 4х1,5</t>
  </si>
  <si>
    <t xml:space="preserve">000000001200057299</t>
  </si>
  <si>
    <t xml:space="preserve">Провод ПВ-3 2,5</t>
  </si>
  <si>
    <t xml:space="preserve">000000001200057336</t>
  </si>
  <si>
    <t xml:space="preserve">Провод ПЩ 6</t>
  </si>
  <si>
    <t xml:space="preserve">000000001200057710</t>
  </si>
  <si>
    <t xml:space="preserve">Смазка универ. WD-40 200мл</t>
  </si>
  <si>
    <t xml:space="preserve">000000001200058052</t>
  </si>
  <si>
    <t xml:space="preserve">Кабель силовой ВВГ-1 4х2,5</t>
  </si>
  <si>
    <t xml:space="preserve">000000001200058363</t>
  </si>
  <si>
    <t xml:space="preserve">Вода дистилированная 5л</t>
  </si>
  <si>
    <t xml:space="preserve">000000001200059249</t>
  </si>
  <si>
    <t xml:space="preserve">Смазка универ. WD-40 300мл</t>
  </si>
  <si>
    <t xml:space="preserve">000000001200059831</t>
  </si>
  <si>
    <t xml:space="preserve">Кабель силовой РКГМ-95</t>
  </si>
  <si>
    <t xml:space="preserve">000000001200061899</t>
  </si>
  <si>
    <t xml:space="preserve">М/рукав гермет.оцинк.МРПИ-32 DN32</t>
  </si>
  <si>
    <t xml:space="preserve">000000001200064774</t>
  </si>
  <si>
    <t xml:space="preserve">@Трубка термоус.ТТК-(3:1)-18/6черн.1м.КВ</t>
  </si>
  <si>
    <t xml:space="preserve">000000001200065216</t>
  </si>
  <si>
    <t xml:space="preserve">Трубка термоусаживаемая ТНТнг-20/10 бел.</t>
  </si>
  <si>
    <t xml:space="preserve">000000001200067148</t>
  </si>
  <si>
    <t xml:space="preserve">Лента ПВХ 0,13х15 UIZ-13-10-K07 син.L20</t>
  </si>
  <si>
    <t xml:space="preserve">000000001200069059</t>
  </si>
  <si>
    <t xml:space="preserve">Подводка гибкая M10хG1/2, L0,6</t>
  </si>
  <si>
    <t xml:space="preserve">000000001200072448</t>
  </si>
  <si>
    <t xml:space="preserve">Кабель контрольный КВВГ 10х2,5</t>
  </si>
  <si>
    <t xml:space="preserve">000000001200076859</t>
  </si>
  <si>
    <t xml:space="preserve">Эмаль ХП-799 химостойкая, темно-серый</t>
  </si>
  <si>
    <t xml:space="preserve">000000001300199070</t>
  </si>
  <si>
    <t xml:space="preserve">@Автомат ВА47-29 3Р 16а</t>
  </si>
  <si>
    <t xml:space="preserve">000000001300199071</t>
  </si>
  <si>
    <t xml:space="preserve">Выкл.авт.ВА47-29 63А 3P</t>
  </si>
  <si>
    <t xml:space="preserve">000000001300199290</t>
  </si>
  <si>
    <t xml:space="preserve">Выключатель автоматический АП50Б-3МТ 63А</t>
  </si>
  <si>
    <t xml:space="preserve">000000001300199403</t>
  </si>
  <si>
    <t xml:space="preserve">АКБ UPS 12V 7A/H 12В, 7А.ч</t>
  </si>
  <si>
    <t xml:space="preserve">000000001300200207</t>
  </si>
  <si>
    <t xml:space="preserve">Диод Д161-200</t>
  </si>
  <si>
    <t xml:space="preserve">000000001300200289</t>
  </si>
  <si>
    <t xml:space="preserve">Апп.пуск/рег.1И700ДРЛ44-0,19УХЛ1</t>
  </si>
  <si>
    <t xml:space="preserve">000000001300200291</t>
  </si>
  <si>
    <t xml:space="preserve">Аппарат пускорегулирующий ДРЛ-125</t>
  </si>
  <si>
    <t xml:space="preserve">000000001300201630</t>
  </si>
  <si>
    <t xml:space="preserve">@Автомат ВА47-29-1р 16А</t>
  </si>
  <si>
    <t xml:space="preserve">000000001300201995</t>
  </si>
  <si>
    <t xml:space="preserve">Вставка плавкая ПН2-250 УЗ 250А 250А</t>
  </si>
  <si>
    <t xml:space="preserve">000000001300202474</t>
  </si>
  <si>
    <t xml:space="preserve">@Диод Д151-160</t>
  </si>
  <si>
    <t xml:space="preserve">000000001300208680</t>
  </si>
  <si>
    <t xml:space="preserve">Батарейка CR-2032</t>
  </si>
  <si>
    <t xml:space="preserve">000000001300208682</t>
  </si>
  <si>
    <t xml:space="preserve">Батарейка AAA</t>
  </si>
  <si>
    <t xml:space="preserve">000000001300208762</t>
  </si>
  <si>
    <t xml:space="preserve">Выключатель откр пров 2клав</t>
  </si>
  <si>
    <t xml:space="preserve">000000001300208810</t>
  </si>
  <si>
    <t xml:space="preserve">Батарейка LR6 AA</t>
  </si>
  <si>
    <t xml:space="preserve">000000001300208811</t>
  </si>
  <si>
    <t xml:space="preserve">Элемент питания тип Крона</t>
  </si>
  <si>
    <t xml:space="preserve">000000001300211022</t>
  </si>
  <si>
    <t xml:space="preserve">@Хомут кабельный B3, L300</t>
  </si>
  <si>
    <t xml:space="preserve">000000001300211482</t>
  </si>
  <si>
    <t xml:space="preserve">Выкл.авт. откр пров 1клав</t>
  </si>
  <si>
    <t xml:space="preserve">000000001300212974</t>
  </si>
  <si>
    <t xml:space="preserve">Реле контроля ЕЛ-11Е</t>
  </si>
  <si>
    <t xml:space="preserve">000000001300213709</t>
  </si>
  <si>
    <t xml:space="preserve">ИБП Back-UPS 500AVR</t>
  </si>
  <si>
    <t xml:space="preserve">000000001300224779</t>
  </si>
  <si>
    <t xml:space="preserve">Резистор С5-35В 25 1кОм + - 5%</t>
  </si>
  <si>
    <t xml:space="preserve">000000001300231664</t>
  </si>
  <si>
    <t xml:space="preserve">Трансф. ТОР нулевой последоват CSH 120 5</t>
  </si>
  <si>
    <t xml:space="preserve">000000001300233067</t>
  </si>
  <si>
    <t xml:space="preserve">@Автомат ВА55-41-344730-230 1000А УХЛ3</t>
  </si>
  <si>
    <t xml:space="preserve">000000001300243936</t>
  </si>
  <si>
    <t xml:space="preserve">@Резистор ПЭВ-100-3кОм 5%</t>
  </si>
  <si>
    <t xml:space="preserve">000000001300248570</t>
  </si>
  <si>
    <t xml:space="preserve">@Вставка плавкая ПН-2-250 125А сталь</t>
  </si>
  <si>
    <t xml:space="preserve">000000001300254216</t>
  </si>
  <si>
    <t xml:space="preserve">@Хомут кабельный P6.6 25327 B7,8, L365</t>
  </si>
  <si>
    <t xml:space="preserve">000000001300256915</t>
  </si>
  <si>
    <t xml:space="preserve">Розетка комп. 1 модуль 5 е 076551 RJ45</t>
  </si>
  <si>
    <t xml:space="preserve">000000001300278184</t>
  </si>
  <si>
    <t xml:space="preserve">Реле электромагнитное РЭС9 0002</t>
  </si>
  <si>
    <t xml:space="preserve">000000001300281695</t>
  </si>
  <si>
    <t xml:space="preserve">@Реле контроля ФАЗ SQZ3</t>
  </si>
  <si>
    <t xml:space="preserve">000000001300295821</t>
  </si>
  <si>
    <t xml:space="preserve">@Реле РУ 21/220 пост. U=220В утопл.монта</t>
  </si>
  <si>
    <t xml:space="preserve">000000001300317654</t>
  </si>
  <si>
    <t xml:space="preserve">Клемма 222-413</t>
  </si>
  <si>
    <t xml:space="preserve">000000001300322018</t>
  </si>
  <si>
    <t xml:space="preserve">Панель вызывная DVC-414Si Color</t>
  </si>
  <si>
    <t xml:space="preserve">000000001300330368</t>
  </si>
  <si>
    <t xml:space="preserve">Разъем CCA626 59656</t>
  </si>
  <si>
    <t xml:space="preserve">000000001300339196</t>
  </si>
  <si>
    <t xml:space="preserve">Замок Tantos TS-ML300U 1103738 12В</t>
  </si>
  <si>
    <t xml:space="preserve">000000001300344691</t>
  </si>
  <si>
    <t xml:space="preserve">@Аккумулятор РАПМ.436244.005 5Н-АА 2000В</t>
  </si>
  <si>
    <t xml:space="preserve">000000001300344819</t>
  </si>
  <si>
    <t xml:space="preserve">@Аккумулятор РАПМ.436244.006 5Н-АА2000ВТ</t>
  </si>
  <si>
    <t xml:space="preserve">000000001300345415</t>
  </si>
  <si>
    <t xml:space="preserve">@Модуль MES120G для Sepam 59716 SE</t>
  </si>
  <si>
    <t xml:space="preserve">000000001300384205</t>
  </si>
  <si>
    <t xml:space="preserve">Угольник опресс. 32х32</t>
  </si>
  <si>
    <t xml:space="preserve">000000001300396378</t>
  </si>
  <si>
    <t xml:space="preserve">Резистор С5-35В-160 430 Ом</t>
  </si>
  <si>
    <t xml:space="preserve">000000001300398686</t>
  </si>
  <si>
    <t xml:space="preserve">Панель кодонаборная TS-KBD-EM2 Metal</t>
  </si>
  <si>
    <t xml:space="preserve">000000001300399079</t>
  </si>
  <si>
    <t xml:space="preserve">Кнопка управления выхода TS-MAGIC</t>
  </si>
  <si>
    <t xml:space="preserve">000000001300400259</t>
  </si>
  <si>
    <t xml:space="preserve">Реле времени ВЛ-12М1</t>
  </si>
  <si>
    <t xml:space="preserve">000000001300408465</t>
  </si>
  <si>
    <t xml:space="preserve">Датчик волоконно-оптический ВОД</t>
  </si>
  <si>
    <t xml:space="preserve">3005010000</t>
  </si>
  <si>
    <t xml:space="preserve">Топливо</t>
  </si>
  <si>
    <t xml:space="preserve">000000001400002174</t>
  </si>
  <si>
    <t xml:space="preserve">Бензин АИ-92 КГ</t>
  </si>
  <si>
    <t xml:space="preserve">3006010000</t>
  </si>
  <si>
    <t xml:space="preserve">Инструмент Покупн</t>
  </si>
  <si>
    <t xml:space="preserve">000000001500075599</t>
  </si>
  <si>
    <t xml:space="preserve">Мультиметр КТ 118А 79126</t>
  </si>
  <si>
    <t xml:space="preserve">000000001500089646</t>
  </si>
  <si>
    <t xml:space="preserve">Приб. ЩП120 110кВ/100В-220ВУ-IRS12(В)3-0</t>
  </si>
  <si>
    <t xml:space="preserve">000000001700017478</t>
  </si>
  <si>
    <t xml:space="preserve">@Салфетки тканевые</t>
  </si>
  <si>
    <t xml:space="preserve">3400050000</t>
  </si>
  <si>
    <t xml:space="preserve">Аморт ОС 10%</t>
  </si>
  <si>
    <t xml:space="preserve">3400050100</t>
  </si>
  <si>
    <t xml:space="preserve">Аморт ОС 10% (НУ)</t>
  </si>
  <si>
    <t xml:space="preserve">3400050200</t>
  </si>
  <si>
    <t xml:space="preserve">Аморт ОС 10% (ВР)</t>
  </si>
  <si>
    <t xml:space="preserve">3508060000</t>
  </si>
  <si>
    <t xml:space="preserve">Аренда  прочих ОС</t>
  </si>
  <si>
    <t xml:space="preserve">3601010000</t>
  </si>
  <si>
    <t xml:space="preserve">Команд Расх Нор-Сут</t>
  </si>
  <si>
    <t xml:space="preserve">3601020000</t>
  </si>
  <si>
    <t xml:space="preserve">Команд Расх Нор-Прож</t>
  </si>
  <si>
    <t xml:space="preserve">3601030000</t>
  </si>
  <si>
    <t xml:space="preserve">Коман Расх Нор-Проез</t>
  </si>
  <si>
    <t xml:space="preserve">3603000000</t>
  </si>
  <si>
    <t xml:space="preserve">Налог на землю</t>
  </si>
  <si>
    <t xml:space="preserve">3805030016</t>
  </si>
  <si>
    <t xml:space="preserve">Откл.стом.Топл.-ГСМ</t>
  </si>
  <si>
    <t xml:space="preserve">3813001510</t>
  </si>
  <si>
    <t xml:space="preserve">Усл. передача эл.ВН</t>
  </si>
  <si>
    <t xml:space="preserve">3813002341</t>
  </si>
  <si>
    <t xml:space="preserve">Кислород газообрГазЦ</t>
  </si>
  <si>
    <t xml:space="preserve">МВЗ 23счета СН ЭлЦ Итог</t>
  </si>
  <si>
    <t xml:space="preserve">13152023 Итог</t>
  </si>
  <si>
    <t xml:space="preserve">Общий итог</t>
  </si>
  <si>
    <t xml:space="preserve">ОХР</t>
  </si>
  <si>
    <t xml:space="preserve">НВВ</t>
  </si>
  <si>
    <t xml:space="preserve"> 2.0</t>
  </si>
  <si>
    <t xml:space="preserve">Себестоимость проданных товаров, продукции, работ, услуг</t>
  </si>
  <si>
    <t xml:space="preserve">6.0</t>
  </si>
  <si>
    <t xml:space="preserve">Общие и административ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_-* #,##0.0000\ _₽_-;\-* #,##0.0000\ _₽_-;_-* \-????\ _₽_-;_-@_-"/>
    <numFmt numFmtId="170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R64" activeCellId="0" sqref="DR64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85"/>
    <col collapsed="false" customWidth="false" hidden="false" outlineLevel="0" max="90" min="82" style="1" width="0.85"/>
    <col collapsed="false" customWidth="true" hidden="false" outlineLevel="0" max="91" min="91" style="1" width="5.41"/>
    <col collapsed="false" customWidth="false" hidden="false" outlineLevel="0" max="121" min="92" style="1" width="0.85"/>
    <col collapsed="false" customWidth="true" hidden="false" outlineLevel="0" max="122" min="122" style="1" width="11.13"/>
    <col collapsed="false" customWidth="true" hidden="false" outlineLevel="0" max="123" min="123" style="1" width="17.85"/>
    <col collapsed="false" customWidth="true" hidden="false" outlineLevel="0" max="124" min="124" style="1" width="23.41"/>
    <col collapsed="false" customWidth="false" hidden="false" outlineLevel="0" max="257" min="125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SUM(BT19,BT36,BT50)</f>
        <v>19565.06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SUM(CD19,CD36,CD50)</f>
        <v>142288.585871644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SUM(BT20,BT25,BT27,BT34:CC35)</f>
        <v>9255.95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SUM(CD20,CD25,CD27,CD34:CM35)</f>
        <v>108999.76847164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SUM(BT21:CC23)</f>
        <v>1795.29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SUM(CD21:CM23)</f>
        <v>41316.76608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0" t="n">
        <v>0</v>
      </c>
      <c r="BU21" s="20"/>
      <c r="BV21" s="20"/>
      <c r="BW21" s="20"/>
      <c r="BX21" s="20"/>
      <c r="BY21" s="20"/>
      <c r="BZ21" s="20"/>
      <c r="CA21" s="20"/>
      <c r="CB21" s="20"/>
      <c r="CC21" s="20"/>
      <c r="CD21" s="20" t="n">
        <f aca="false">'факт 2021'!I4</f>
        <v>743.05934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0" t="n">
        <v>1795.29</v>
      </c>
      <c r="BU22" s="20"/>
      <c r="BV22" s="20"/>
      <c r="BW22" s="20"/>
      <c r="BX22" s="20"/>
      <c r="BY22" s="20"/>
      <c r="BZ22" s="20"/>
      <c r="CA22" s="20"/>
      <c r="CB22" s="20"/>
      <c r="CC22" s="20"/>
      <c r="CD22" s="21" t="n">
        <f aca="false">'факт 2021'!I47+'факт 2021'!I181</f>
        <v>40573.7067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S22" s="22"/>
      <c r="DT22" s="22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0" t="n">
        <v>0</v>
      </c>
      <c r="BU23" s="20"/>
      <c r="BV23" s="20"/>
      <c r="BW23" s="20"/>
      <c r="BX23" s="20"/>
      <c r="BY23" s="20"/>
      <c r="BZ23" s="20"/>
      <c r="CA23" s="20"/>
      <c r="CB23" s="20"/>
      <c r="CC23" s="20"/>
      <c r="CD23" s="20" t="n">
        <v>0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0" t="n">
        <v>0</v>
      </c>
      <c r="BU24" s="20"/>
      <c r="BV24" s="20"/>
      <c r="BW24" s="20"/>
      <c r="BX24" s="20"/>
      <c r="BY24" s="20"/>
      <c r="BZ24" s="20"/>
      <c r="CA24" s="20"/>
      <c r="CB24" s="20"/>
      <c r="CC24" s="20"/>
      <c r="CD24" s="20" t="n">
        <v>0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0" t="n">
        <v>7460.66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21" t="n">
        <f aca="false">'факт 2021'!I15</f>
        <v>25510.78608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0" t="n">
        <v>0</v>
      </c>
      <c r="BU26" s="20"/>
      <c r="BV26" s="20"/>
      <c r="BW26" s="20"/>
      <c r="BX26" s="20"/>
      <c r="BY26" s="20"/>
      <c r="BZ26" s="20"/>
      <c r="CA26" s="20"/>
      <c r="CB26" s="20"/>
      <c r="CC26" s="20"/>
      <c r="CD26" s="20" t="n">
        <v>0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SUM(BT28:CC30)</f>
        <v>0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SUM(CD28:CM30)</f>
        <v>42172.216311644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0" t="n">
        <v>0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0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0" t="n">
        <v>0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1" t="n">
        <f aca="false">'факт 2021'!I38</f>
        <v>8914.55928</v>
      </c>
      <c r="CE29" s="21"/>
      <c r="CF29" s="21"/>
      <c r="CG29" s="21"/>
      <c r="CH29" s="21"/>
      <c r="CI29" s="21"/>
      <c r="CJ29" s="21"/>
      <c r="CK29" s="21"/>
      <c r="CL29" s="21"/>
      <c r="CM29" s="21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SUM(BT31:CC32)</f>
        <v>0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SUM(CD31:CM33)</f>
        <v>33257.657031644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30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20" t="n">
        <v>0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1" t="n">
        <f aca="false">'факт 2021'!I49</f>
        <v>25033.57177</v>
      </c>
      <c r="CE31" s="21"/>
      <c r="CF31" s="21"/>
      <c r="CG31" s="21"/>
      <c r="CH31" s="21"/>
      <c r="CI31" s="21"/>
      <c r="CJ31" s="21"/>
      <c r="CK31" s="21"/>
      <c r="CL31" s="21"/>
      <c r="CM31" s="21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20" t="n">
        <v>0</v>
      </c>
      <c r="BU32" s="20"/>
      <c r="BV32" s="20"/>
      <c r="BW32" s="20"/>
      <c r="BX32" s="20"/>
      <c r="BY32" s="20"/>
      <c r="BZ32" s="20"/>
      <c r="CA32" s="20"/>
      <c r="CB32" s="20"/>
      <c r="CC32" s="20"/>
      <c r="CD32" s="20" t="n">
        <f aca="false">'факт 2021'!I192</f>
        <v>6307.23208164399</v>
      </c>
      <c r="CE32" s="20"/>
      <c r="CF32" s="20"/>
      <c r="CG32" s="20"/>
      <c r="CH32" s="20"/>
      <c r="CI32" s="20"/>
      <c r="CJ32" s="20"/>
      <c r="CK32" s="20"/>
      <c r="CL32" s="20"/>
      <c r="CM32" s="20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0" t="n">
        <v>0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 t="n">
        <f aca="false">'факт 2021'!I39</f>
        <v>1916.85318</v>
      </c>
      <c r="CE33" s="20"/>
      <c r="CF33" s="20"/>
      <c r="CG33" s="20"/>
      <c r="CH33" s="20"/>
      <c r="CI33" s="20"/>
      <c r="CJ33" s="20"/>
      <c r="CK33" s="20"/>
      <c r="CL33" s="20"/>
      <c r="CM33" s="20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T33" s="22"/>
    </row>
    <row r="34" s="13" customFormat="true" ht="4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0" t="n">
        <v>0</v>
      </c>
      <c r="BU34" s="20"/>
      <c r="BV34" s="20"/>
      <c r="BW34" s="20"/>
      <c r="BX34" s="20"/>
      <c r="BY34" s="20"/>
      <c r="BZ34" s="20"/>
      <c r="CA34" s="20"/>
      <c r="CB34" s="20"/>
      <c r="CC34" s="20"/>
      <c r="CD34" s="20" t="n">
        <v>0</v>
      </c>
      <c r="CE34" s="20"/>
      <c r="CF34" s="20"/>
      <c r="CG34" s="20"/>
      <c r="CH34" s="20"/>
      <c r="CI34" s="20"/>
      <c r="CJ34" s="20"/>
      <c r="CK34" s="20"/>
      <c r="CL34" s="20"/>
      <c r="CM34" s="20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S34" s="22"/>
      <c r="DT34" s="22"/>
    </row>
    <row r="35" s="13" customFormat="true" ht="30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0" t="n">
        <v>0</v>
      </c>
      <c r="BU35" s="20"/>
      <c r="BV35" s="20"/>
      <c r="BW35" s="20"/>
      <c r="BX35" s="20"/>
      <c r="BY35" s="20"/>
      <c r="BZ35" s="20"/>
      <c r="CA35" s="20"/>
      <c r="CB35" s="20"/>
      <c r="CC35" s="20"/>
      <c r="CD35" s="20" t="n">
        <v>0</v>
      </c>
      <c r="CE35" s="20"/>
      <c r="CF35" s="20"/>
      <c r="CG35" s="20"/>
      <c r="CH35" s="20"/>
      <c r="CI35" s="20"/>
      <c r="CJ35" s="20"/>
      <c r="CK35" s="20"/>
      <c r="CL35" s="20"/>
      <c r="CM35" s="20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S35" s="22"/>
      <c r="DT35" s="22"/>
    </row>
    <row r="36" s="13" customFormat="true" ht="30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SUM(BT37:CC46,BT48:CC49)</f>
        <v>11764.87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SUM(CD37:CM46,CD48:CM49)</f>
        <v>33288.8174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T36" s="22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0" t="n">
        <v>0</v>
      </c>
      <c r="BU37" s="20"/>
      <c r="BV37" s="20"/>
      <c r="BW37" s="20"/>
      <c r="BX37" s="20"/>
      <c r="BY37" s="20"/>
      <c r="BZ37" s="20"/>
      <c r="CA37" s="20"/>
      <c r="CB37" s="20"/>
      <c r="CC37" s="20"/>
      <c r="CD37" s="20" t="n">
        <v>0</v>
      </c>
      <c r="CE37" s="20"/>
      <c r="CF37" s="20"/>
      <c r="CG37" s="20"/>
      <c r="CH37" s="20"/>
      <c r="CI37" s="20"/>
      <c r="CJ37" s="20"/>
      <c r="CK37" s="20"/>
      <c r="CL37" s="20"/>
      <c r="CM37" s="20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0" t="n">
        <v>0</v>
      </c>
      <c r="BU38" s="20"/>
      <c r="BV38" s="20"/>
      <c r="BW38" s="20"/>
      <c r="BX38" s="20"/>
      <c r="BY38" s="20"/>
      <c r="BZ38" s="20"/>
      <c r="CA38" s="20"/>
      <c r="CB38" s="20"/>
      <c r="CC38" s="20"/>
      <c r="CD38" s="20" t="n">
        <v>0</v>
      </c>
      <c r="CE38" s="20"/>
      <c r="CF38" s="20"/>
      <c r="CG38" s="20"/>
      <c r="CH38" s="20"/>
      <c r="CI38" s="20"/>
      <c r="CJ38" s="20"/>
      <c r="CK38" s="20"/>
      <c r="CL38" s="20"/>
      <c r="CM38" s="20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0" t="n">
        <v>0</v>
      </c>
      <c r="BU39" s="20"/>
      <c r="BV39" s="20"/>
      <c r="BW39" s="20"/>
      <c r="BX39" s="20"/>
      <c r="BY39" s="20"/>
      <c r="BZ39" s="20"/>
      <c r="CA39" s="20"/>
      <c r="CB39" s="20"/>
      <c r="CC39" s="20"/>
      <c r="CD39" s="20" t="n">
        <f aca="false">'факт 2021'!I170</f>
        <v>0</v>
      </c>
      <c r="CE39" s="20"/>
      <c r="CF39" s="20"/>
      <c r="CG39" s="20"/>
      <c r="CH39" s="20"/>
      <c r="CI39" s="20"/>
      <c r="CJ39" s="20"/>
      <c r="CK39" s="20"/>
      <c r="CL39" s="20"/>
      <c r="CM39" s="20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0" t="n">
        <v>2238.2</v>
      </c>
      <c r="BU40" s="20"/>
      <c r="BV40" s="20"/>
      <c r="BW40" s="20"/>
      <c r="BX40" s="20"/>
      <c r="BY40" s="20"/>
      <c r="BZ40" s="20"/>
      <c r="CA40" s="20"/>
      <c r="CB40" s="20"/>
      <c r="CC40" s="20"/>
      <c r="CD40" s="21" t="n">
        <f aca="false">'факт 2021'!I23</f>
        <v>7929.80057000001</v>
      </c>
      <c r="CE40" s="21"/>
      <c r="CF40" s="21"/>
      <c r="CG40" s="21"/>
      <c r="CH40" s="21"/>
      <c r="CI40" s="21"/>
      <c r="CJ40" s="21"/>
      <c r="CK40" s="21"/>
      <c r="CL40" s="21"/>
      <c r="CM40" s="21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S40" s="22"/>
      <c r="DT40" s="22"/>
    </row>
    <row r="41" s="13" customFormat="true" ht="4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0" t="n">
        <v>0</v>
      </c>
      <c r="BU41" s="20"/>
      <c r="BV41" s="20"/>
      <c r="BW41" s="20"/>
      <c r="BX41" s="20"/>
      <c r="BY41" s="20"/>
      <c r="BZ41" s="20"/>
      <c r="CA41" s="20"/>
      <c r="CB41" s="20"/>
      <c r="CC41" s="20"/>
      <c r="CD41" s="20" t="n">
        <v>0</v>
      </c>
      <c r="CE41" s="20"/>
      <c r="CF41" s="20"/>
      <c r="CG41" s="20"/>
      <c r="CH41" s="20"/>
      <c r="CI41" s="20"/>
      <c r="CJ41" s="20"/>
      <c r="CK41" s="20"/>
      <c r="CL41" s="20"/>
      <c r="CM41" s="20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0" t="n">
        <v>8345.82</v>
      </c>
      <c r="BU42" s="20"/>
      <c r="BV42" s="20"/>
      <c r="BW42" s="20"/>
      <c r="BX42" s="20"/>
      <c r="BY42" s="20"/>
      <c r="BZ42" s="20"/>
      <c r="CA42" s="20"/>
      <c r="CB42" s="20"/>
      <c r="CC42" s="20"/>
      <c r="CD42" s="21" t="n">
        <f aca="false">'факт 2021'!I32</f>
        <v>18061.25144</v>
      </c>
      <c r="CE42" s="21"/>
      <c r="CF42" s="21"/>
      <c r="CG42" s="21"/>
      <c r="CH42" s="21"/>
      <c r="CI42" s="21"/>
      <c r="CJ42" s="21"/>
      <c r="CK42" s="21"/>
      <c r="CL42" s="21"/>
      <c r="CM42" s="21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S42" s="22"/>
      <c r="DT42" s="22"/>
    </row>
    <row r="43" s="13" customFormat="true" ht="1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0" t="n">
        <v>0</v>
      </c>
      <c r="BU43" s="20"/>
      <c r="BV43" s="20"/>
      <c r="BW43" s="20"/>
      <c r="BX43" s="20"/>
      <c r="BY43" s="20"/>
      <c r="BZ43" s="20"/>
      <c r="CA43" s="20"/>
      <c r="CB43" s="20"/>
      <c r="CC43" s="20"/>
      <c r="CD43" s="20" t="n">
        <v>0</v>
      </c>
      <c r="CE43" s="20"/>
      <c r="CF43" s="20"/>
      <c r="CG43" s="20"/>
      <c r="CH43" s="20"/>
      <c r="CI43" s="20"/>
      <c r="CJ43" s="20"/>
      <c r="CK43" s="20"/>
      <c r="CL43" s="20"/>
      <c r="CM43" s="20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1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0" t="n">
        <v>0</v>
      </c>
      <c r="BU44" s="20"/>
      <c r="BV44" s="20"/>
      <c r="BW44" s="20"/>
      <c r="BX44" s="20"/>
      <c r="BY44" s="20"/>
      <c r="BZ44" s="20"/>
      <c r="CA44" s="20"/>
      <c r="CB44" s="20"/>
      <c r="CC44" s="20"/>
      <c r="CD44" s="20" t="n">
        <v>0</v>
      </c>
      <c r="CE44" s="20"/>
      <c r="CF44" s="20"/>
      <c r="CG44" s="20"/>
      <c r="CH44" s="20"/>
      <c r="CI44" s="20"/>
      <c r="CJ44" s="20"/>
      <c r="CK44" s="20"/>
      <c r="CL44" s="20"/>
      <c r="CM44" s="20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20" t="n">
        <v>1180.85</v>
      </c>
      <c r="BU45" s="20"/>
      <c r="BV45" s="20"/>
      <c r="BW45" s="20"/>
      <c r="BX45" s="20"/>
      <c r="BY45" s="20"/>
      <c r="BZ45" s="20"/>
      <c r="CA45" s="20"/>
      <c r="CB45" s="20"/>
      <c r="CC45" s="20"/>
      <c r="CD45" s="21" t="n">
        <f aca="false">'факт 2021'!I42+'факт 2021'!I174</f>
        <v>7297.76539</v>
      </c>
      <c r="CE45" s="21"/>
      <c r="CF45" s="21"/>
      <c r="CG45" s="21"/>
      <c r="CH45" s="21"/>
      <c r="CI45" s="21"/>
      <c r="CJ45" s="21"/>
      <c r="CK45" s="21"/>
      <c r="CL45" s="21"/>
      <c r="CM45" s="21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72.7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0" t="n">
        <v>0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 t="n">
        <v>0</v>
      </c>
      <c r="CE46" s="20"/>
      <c r="CF46" s="20"/>
      <c r="CG46" s="20"/>
      <c r="CH46" s="20"/>
      <c r="CI46" s="20"/>
      <c r="CJ46" s="20"/>
      <c r="CK46" s="20"/>
      <c r="CL46" s="20"/>
      <c r="CM46" s="20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30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88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0" t="n">
        <v>0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0" t="n">
        <v>0</v>
      </c>
      <c r="CE47" s="20"/>
      <c r="CF47" s="20"/>
      <c r="CG47" s="20"/>
      <c r="CH47" s="20"/>
      <c r="CI47" s="20"/>
      <c r="CJ47" s="20"/>
      <c r="CK47" s="20"/>
      <c r="CL47" s="20"/>
      <c r="CM47" s="20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111.75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0" t="n">
        <v>0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 t="n">
        <v>0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30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0" t="n">
        <v>0</v>
      </c>
      <c r="BU49" s="20"/>
      <c r="BV49" s="20"/>
      <c r="BW49" s="20"/>
      <c r="BX49" s="20"/>
      <c r="BY49" s="20"/>
      <c r="BZ49" s="20"/>
      <c r="CA49" s="20"/>
      <c r="CB49" s="20"/>
      <c r="CC49" s="20"/>
      <c r="CD49" s="20" t="n">
        <v>0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45" hidden="false" customHeight="true" outlineLevel="0" collapsed="false">
      <c r="A50" s="14" t="s">
        <v>93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4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0" t="n">
        <v>-1455.76</v>
      </c>
      <c r="BU50" s="20"/>
      <c r="BV50" s="20"/>
      <c r="BW50" s="20"/>
      <c r="BX50" s="20"/>
      <c r="BY50" s="20"/>
      <c r="BZ50" s="20"/>
      <c r="CA50" s="20"/>
      <c r="CB50" s="20"/>
      <c r="CC50" s="20"/>
      <c r="CD50" s="20" t="n">
        <v>0</v>
      </c>
      <c r="CE50" s="20"/>
      <c r="CF50" s="20"/>
      <c r="CG50" s="20"/>
      <c r="CH50" s="20"/>
      <c r="CI50" s="20"/>
      <c r="CJ50" s="20"/>
      <c r="CK50" s="20"/>
      <c r="CL50" s="20"/>
      <c r="CM50" s="20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30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0" t="n">
        <f aca="false">BT22+BT24+BT26</f>
        <v>1795.29</v>
      </c>
      <c r="BU51" s="20"/>
      <c r="BV51" s="20"/>
      <c r="BW51" s="20"/>
      <c r="BX51" s="20"/>
      <c r="BY51" s="20"/>
      <c r="BZ51" s="20"/>
      <c r="CA51" s="20"/>
      <c r="CB51" s="20"/>
      <c r="CC51" s="20"/>
      <c r="CD51" s="20" t="n">
        <f aca="false">CD22+CD24+CD26</f>
        <v>40573.70674</v>
      </c>
      <c r="CE51" s="20"/>
      <c r="CF51" s="20"/>
      <c r="CG51" s="20"/>
      <c r="CH51" s="20"/>
      <c r="CI51" s="20"/>
      <c r="CJ51" s="20"/>
      <c r="CK51" s="20"/>
      <c r="CL51" s="20"/>
      <c r="CM51" s="20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45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30" hidden="false" customHeight="true" outlineLevel="0" collapsed="false">
      <c r="A53" s="14" t="s">
        <v>31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9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10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3" t="n">
        <v>2923</v>
      </c>
      <c r="BU53" s="23"/>
      <c r="BV53" s="23"/>
      <c r="BW53" s="23"/>
      <c r="BX53" s="23"/>
      <c r="BY53" s="23"/>
      <c r="BZ53" s="23"/>
      <c r="CA53" s="23"/>
      <c r="CB53" s="23"/>
      <c r="CC53" s="23"/>
      <c r="CD53" s="24" t="n">
        <v>2922.855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60" hidden="false" customHeight="true" outlineLevel="0" collapsed="false">
      <c r="A54" s="14" t="s">
        <v>64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s">
        <v>27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s">
        <v>27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57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27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27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</row>
    <row r="56" s="13" customFormat="true" ht="30" hidden="false" customHeight="true" outlineLevel="0" collapsed="false">
      <c r="A56" s="14" t="s">
        <v>2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4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45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45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15" hidden="false" customHeight="true" outlineLevel="0" collapsed="false">
      <c r="A57" s="14" t="s">
        <v>106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194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194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1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3" t="n">
        <f aca="false">SUM(BT59:CC61)</f>
        <v>971.435</v>
      </c>
      <c r="BU58" s="23"/>
      <c r="BV58" s="23"/>
      <c r="BW58" s="23"/>
      <c r="BX58" s="23"/>
      <c r="BY58" s="23"/>
      <c r="BZ58" s="23"/>
      <c r="CA58" s="23"/>
      <c r="CB58" s="23"/>
      <c r="CC58" s="23"/>
      <c r="CD58" s="23" t="n">
        <f aca="false">SUM(CD59:CM61)</f>
        <v>971.435</v>
      </c>
      <c r="CE58" s="23"/>
      <c r="CF58" s="23"/>
      <c r="CG58" s="23"/>
      <c r="CH58" s="23"/>
      <c r="CI58" s="23"/>
      <c r="CJ58" s="23"/>
      <c r="CK58" s="23"/>
      <c r="CL58" s="23"/>
      <c r="CM58" s="23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6.75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3" t="n">
        <v>19.472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 t="n">
        <v>19.472</v>
      </c>
      <c r="CE59" s="23"/>
      <c r="CF59" s="23"/>
      <c r="CG59" s="23"/>
      <c r="CH59" s="23"/>
      <c r="CI59" s="23"/>
      <c r="CJ59" s="23"/>
      <c r="CK59" s="23"/>
      <c r="CL59" s="23"/>
      <c r="CM59" s="23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38.25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3" t="n">
        <v>674.275</v>
      </c>
      <c r="BU60" s="23"/>
      <c r="BV60" s="23"/>
      <c r="BW60" s="23"/>
      <c r="BX60" s="23"/>
      <c r="BY60" s="23"/>
      <c r="BZ60" s="23"/>
      <c r="CA60" s="23"/>
      <c r="CB60" s="23"/>
      <c r="CC60" s="23"/>
      <c r="CD60" s="23" t="n">
        <v>674.275</v>
      </c>
      <c r="CE60" s="23"/>
      <c r="CF60" s="23"/>
      <c r="CG60" s="23"/>
      <c r="CH60" s="23"/>
      <c r="CI60" s="23"/>
      <c r="CJ60" s="23"/>
      <c r="CK60" s="23"/>
      <c r="CL60" s="23"/>
      <c r="CM60" s="23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8.25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1" t="s">
        <v>117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2" t="s">
        <v>11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3" t="n">
        <v>277.688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 t="n">
        <v>277.688</v>
      </c>
      <c r="CE61" s="23"/>
      <c r="CF61" s="23"/>
      <c r="CG61" s="23"/>
      <c r="CH61" s="23"/>
      <c r="CI61" s="23"/>
      <c r="CJ61" s="23"/>
      <c r="CK61" s="23"/>
      <c r="CL61" s="23"/>
      <c r="CM61" s="23"/>
      <c r="CN61" s="25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17"/>
    </row>
    <row r="62" s="13" customFormat="true" ht="13.5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0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1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3" t="n">
        <v>501.8</v>
      </c>
      <c r="BU63" s="23"/>
      <c r="BV63" s="23"/>
      <c r="BW63" s="23"/>
      <c r="BX63" s="23"/>
      <c r="BY63" s="23"/>
      <c r="BZ63" s="23"/>
      <c r="CA63" s="23"/>
      <c r="CB63" s="23"/>
      <c r="CC63" s="23"/>
      <c r="CD63" s="23" t="n">
        <v>501.8</v>
      </c>
      <c r="CE63" s="23"/>
      <c r="CF63" s="23"/>
      <c r="CG63" s="23"/>
      <c r="CH63" s="23"/>
      <c r="CI63" s="23"/>
      <c r="CJ63" s="23"/>
      <c r="CK63" s="23"/>
      <c r="CL63" s="23"/>
      <c r="CM63" s="23"/>
      <c r="CN63" s="25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17"/>
    </row>
    <row r="64" s="13" customFormat="true" ht="30" hidden="false" customHeight="true" outlineLevel="0" collapsed="false">
      <c r="A64" s="14" t="s">
        <v>12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3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3" t="n">
        <v>2413.1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 t="n">
        <v>2413.1</v>
      </c>
      <c r="CE64" s="23"/>
      <c r="CF64" s="23"/>
      <c r="CG64" s="23"/>
      <c r="CH64" s="23"/>
      <c r="CI64" s="23"/>
      <c r="CJ64" s="23"/>
      <c r="CK64" s="23"/>
      <c r="CL64" s="23"/>
      <c r="CM64" s="23"/>
      <c r="CN64" s="25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17"/>
    </row>
    <row r="65" s="13" customFormat="true" ht="15" hidden="false" customHeight="true" outlineLevel="0" collapsed="false">
      <c r="A65" s="14" t="s">
        <v>124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5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6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3" t="n">
        <f aca="false">BT66+BT67+BT68</f>
        <v>303.55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3" t="n">
        <f aca="false">CD66+CD67+CD68</f>
        <v>303.55</v>
      </c>
      <c r="CE65" s="23"/>
      <c r="CF65" s="23"/>
      <c r="CG65" s="23"/>
      <c r="CH65" s="23"/>
      <c r="CI65" s="23"/>
      <c r="CJ65" s="23"/>
      <c r="CK65" s="23"/>
      <c r="CL65" s="23"/>
      <c r="CM65" s="23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32.25" hidden="false" customHeight="true" outlineLevel="0" collapsed="false">
      <c r="A66" s="14" t="s">
        <v>127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6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3" t="n">
        <v>11.36</v>
      </c>
      <c r="BU66" s="23"/>
      <c r="BV66" s="23"/>
      <c r="BW66" s="23"/>
      <c r="BX66" s="23"/>
      <c r="BY66" s="23"/>
      <c r="BZ66" s="23"/>
      <c r="CA66" s="23"/>
      <c r="CB66" s="23"/>
      <c r="CC66" s="23"/>
      <c r="CD66" s="23" t="n">
        <v>11.36</v>
      </c>
      <c r="CE66" s="23"/>
      <c r="CF66" s="23"/>
      <c r="CG66" s="23"/>
      <c r="CH66" s="23"/>
      <c r="CI66" s="23"/>
      <c r="CJ66" s="23"/>
      <c r="CK66" s="23"/>
      <c r="CL66" s="23"/>
      <c r="CM66" s="23"/>
      <c r="CN66" s="25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17"/>
    </row>
    <row r="67" s="13" customFormat="true" ht="33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6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3" t="n">
        <v>192.65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 t="n">
        <v>192.65</v>
      </c>
      <c r="CE67" s="23"/>
      <c r="CF67" s="23"/>
      <c r="CG67" s="23"/>
      <c r="CH67" s="23"/>
      <c r="CI67" s="23"/>
      <c r="CJ67" s="23"/>
      <c r="CK67" s="23"/>
      <c r="CL67" s="23"/>
      <c r="CM67" s="23"/>
      <c r="CN67" s="25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17"/>
    </row>
    <row r="68" s="13" customFormat="true" ht="30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6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3" t="n">
        <v>99.54</v>
      </c>
      <c r="BU68" s="23"/>
      <c r="BV68" s="23"/>
      <c r="BW68" s="23"/>
      <c r="BX68" s="23"/>
      <c r="BY68" s="23"/>
      <c r="BZ68" s="23"/>
      <c r="CA68" s="23"/>
      <c r="CB68" s="23"/>
      <c r="CC68" s="23"/>
      <c r="CD68" s="23" t="n">
        <v>99.54</v>
      </c>
      <c r="CE68" s="23"/>
      <c r="CF68" s="23"/>
      <c r="CG68" s="23"/>
      <c r="CH68" s="23"/>
      <c r="CI68" s="23"/>
      <c r="CJ68" s="23"/>
      <c r="CK68" s="23"/>
      <c r="CL68" s="23"/>
      <c r="CM68" s="23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15" hidden="false" customHeight="true" outlineLevel="0" collapsed="false">
      <c r="A69" s="14" t="s">
        <v>13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35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3" t="n">
        <v>95</v>
      </c>
      <c r="BU69" s="23"/>
      <c r="BV69" s="23"/>
      <c r="BW69" s="23"/>
      <c r="BX69" s="23"/>
      <c r="BY69" s="23"/>
      <c r="BZ69" s="23"/>
      <c r="CA69" s="23"/>
      <c r="CB69" s="23"/>
      <c r="CC69" s="23"/>
      <c r="CD69" s="23" t="n">
        <v>95</v>
      </c>
      <c r="CE69" s="23"/>
      <c r="CF69" s="23"/>
      <c r="CG69" s="23"/>
      <c r="CH69" s="23"/>
      <c r="CI69" s="23"/>
      <c r="CJ69" s="23"/>
      <c r="CK69" s="23"/>
      <c r="CL69" s="23"/>
      <c r="CM69" s="23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30" hidden="fals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3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3" t="n">
        <v>0</v>
      </c>
      <c r="BU70" s="23"/>
      <c r="BV70" s="23"/>
      <c r="BW70" s="23"/>
      <c r="BX70" s="23"/>
      <c r="BY70" s="23"/>
      <c r="BZ70" s="23"/>
      <c r="CA70" s="23"/>
      <c r="CB70" s="23"/>
      <c r="CC70" s="23"/>
      <c r="CD70" s="23" t="n">
        <v>0</v>
      </c>
      <c r="CE70" s="23"/>
      <c r="CF70" s="23"/>
      <c r="CG70" s="23"/>
      <c r="CH70" s="23"/>
      <c r="CI70" s="23"/>
      <c r="CJ70" s="23"/>
      <c r="CK70" s="23"/>
      <c r="CL70" s="23"/>
      <c r="CM70" s="23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13" customFormat="true" ht="30" hidden="false" customHeight="true" outlineLevel="0" collapsed="false">
      <c r="A71" s="14" t="s">
        <v>13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3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v>0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n">
        <v>0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s="13" customFormat="true" ht="45" hidden="false" customHeight="true" outlineLevel="0" collapsed="false">
      <c r="A72" s="14" t="s">
        <v>140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1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35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n">
        <v>0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n">
        <v>0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</row>
    <row r="74" s="2" customFormat="true" ht="12.75" hidden="false" customHeight="true" outlineLevel="0" collapsed="false">
      <c r="G74" s="2" t="s">
        <v>142</v>
      </c>
    </row>
    <row r="75" s="2" customFormat="true" ht="68.25" hidden="false" customHeight="true" outlineLevel="0" collapsed="false">
      <c r="A75" s="27" t="s">
        <v>143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" customFormat="true" ht="25.5" hidden="false" customHeight="true" outlineLevel="0" collapsed="false">
      <c r="A76" s="27" t="s">
        <v>144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" customFormat="true" ht="25.5" hidden="false" customHeight="true" outlineLevel="0" collapsed="false">
      <c r="A77" s="27" t="s">
        <v>145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" customFormat="true" ht="25.5" hidden="false" customHeight="true" outlineLevel="0" collapsed="false">
      <c r="A78" s="27" t="s">
        <v>146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" customFormat="true" ht="25.5" hidden="false" customHeight="true" outlineLevel="0" collapsed="false">
      <c r="A79" s="27" t="s">
        <v>147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customFormat="false" ht="3" hidden="false" customHeight="true" outlineLevel="0" collapsed="false"/>
  </sheetData>
  <mergeCells count="353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J61:BH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5:DD75"/>
    <mergeCell ref="A76:DD76"/>
    <mergeCell ref="A77:DD77"/>
    <mergeCell ref="A78:DD78"/>
    <mergeCell ref="A79:DD7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0.99"/>
    <col collapsed="false" customWidth="true" hidden="false" outlineLevel="0" max="4" min="4" style="0" width="26.13"/>
    <col collapsed="false" customWidth="true" hidden="false" outlineLevel="0" max="5" min="5" style="0" width="19.28"/>
    <col collapsed="false" customWidth="true" hidden="false" outlineLevel="0" max="6" min="6" style="0" width="43.41"/>
    <col collapsed="false" customWidth="true" hidden="false" outlineLevel="0" max="7" min="7" style="0" width="14.56"/>
    <col collapsed="false" customWidth="true" hidden="false" outlineLevel="0" max="8" min="8" style="0" width="19.14"/>
    <col collapsed="false" customWidth="true" hidden="false" outlineLevel="0" max="9" min="9" style="0" width="12.85"/>
  </cols>
  <sheetData>
    <row r="3" customFormat="false" ht="12.75" hidden="false" customHeight="false" outlineLevel="0" collapsed="false">
      <c r="A3" s="28" t="s">
        <v>148</v>
      </c>
      <c r="B3" s="28" t="s">
        <v>149</v>
      </c>
      <c r="C3" s="28" t="s">
        <v>150</v>
      </c>
      <c r="D3" s="28" t="s">
        <v>151</v>
      </c>
      <c r="E3" s="28" t="s">
        <v>152</v>
      </c>
      <c r="F3" s="28" t="s">
        <v>153</v>
      </c>
      <c r="G3" s="28" t="s">
        <v>154</v>
      </c>
      <c r="H3" s="29" t="s">
        <v>155</v>
      </c>
    </row>
    <row r="4" customFormat="false" ht="12.75" hidden="false" customHeight="false" outlineLevel="0" collapsed="false">
      <c r="A4" s="28" t="s">
        <v>156</v>
      </c>
      <c r="B4" s="28" t="s">
        <v>157</v>
      </c>
      <c r="C4" s="28" t="s">
        <v>158</v>
      </c>
      <c r="D4" s="28" t="s">
        <v>159</v>
      </c>
      <c r="E4" s="28" t="s">
        <v>160</v>
      </c>
      <c r="F4" s="28" t="s">
        <v>161</v>
      </c>
      <c r="G4" s="30" t="n">
        <v>52.4</v>
      </c>
      <c r="H4" s="31" t="n">
        <v>7788.48</v>
      </c>
      <c r="I4" s="0" t="n">
        <f aca="false">SUM(H4:H11,H43:H45,H56:H140,H176:H178)/1000</f>
        <v>743.05934</v>
      </c>
    </row>
    <row r="5" customFormat="false" ht="12.75" hidden="false" customHeight="false" outlineLevel="0" collapsed="false">
      <c r="A5" s="32"/>
      <c r="B5" s="32"/>
      <c r="C5" s="28" t="s">
        <v>162</v>
      </c>
      <c r="D5" s="28" t="s">
        <v>163</v>
      </c>
      <c r="E5" s="28" t="s">
        <v>164</v>
      </c>
      <c r="F5" s="28" t="s">
        <v>165</v>
      </c>
      <c r="G5" s="30" t="n">
        <v>5</v>
      </c>
      <c r="H5" s="31" t="n">
        <v>304.14</v>
      </c>
    </row>
    <row r="6" customFormat="false" ht="12.75" hidden="false" customHeight="false" outlineLevel="0" collapsed="false">
      <c r="A6" s="32"/>
      <c r="B6" s="32"/>
      <c r="C6" s="32"/>
      <c r="D6" s="32"/>
      <c r="E6" s="28" t="s">
        <v>166</v>
      </c>
      <c r="F6" s="28" t="s">
        <v>167</v>
      </c>
      <c r="G6" s="30" t="n">
        <v>12</v>
      </c>
      <c r="H6" s="31" t="n">
        <v>570</v>
      </c>
    </row>
    <row r="7" customFormat="false" ht="12.75" hidden="false" customHeight="false" outlineLevel="0" collapsed="false">
      <c r="A7" s="32"/>
      <c r="B7" s="32"/>
      <c r="C7" s="32"/>
      <c r="D7" s="32"/>
      <c r="E7" s="28" t="s">
        <v>168</v>
      </c>
      <c r="F7" s="28" t="s">
        <v>169</v>
      </c>
      <c r="G7" s="30" t="n">
        <v>12</v>
      </c>
      <c r="H7" s="31" t="n">
        <v>598.41</v>
      </c>
    </row>
    <row r="8" customFormat="false" ht="12.75" hidden="false" customHeight="false" outlineLevel="0" collapsed="false">
      <c r="A8" s="32"/>
      <c r="B8" s="32"/>
      <c r="C8" s="32"/>
      <c r="D8" s="32"/>
      <c r="E8" s="28" t="s">
        <v>170</v>
      </c>
      <c r="F8" s="28" t="s">
        <v>171</v>
      </c>
      <c r="G8" s="30" t="n">
        <v>12</v>
      </c>
      <c r="H8" s="31" t="n">
        <v>576</v>
      </c>
    </row>
    <row r="9" customFormat="false" ht="12.75" hidden="false" customHeight="false" outlineLevel="0" collapsed="false">
      <c r="A9" s="32"/>
      <c r="B9" s="32"/>
      <c r="C9" s="32"/>
      <c r="D9" s="32"/>
      <c r="E9" s="28" t="s">
        <v>172</v>
      </c>
      <c r="F9" s="28" t="s">
        <v>173</v>
      </c>
      <c r="G9" s="30" t="n">
        <v>50</v>
      </c>
      <c r="H9" s="31" t="n">
        <v>1228.38</v>
      </c>
    </row>
    <row r="10" customFormat="false" ht="12.75" hidden="false" customHeight="false" outlineLevel="0" collapsed="false">
      <c r="A10" s="32"/>
      <c r="B10" s="32"/>
      <c r="C10" s="28" t="s">
        <v>174</v>
      </c>
      <c r="D10" s="28" t="s">
        <v>175</v>
      </c>
      <c r="E10" s="28" t="s">
        <v>176</v>
      </c>
      <c r="F10" s="28" t="s">
        <v>177</v>
      </c>
      <c r="G10" s="30" t="n">
        <v>2</v>
      </c>
      <c r="H10" s="31" t="n">
        <v>167.33</v>
      </c>
    </row>
    <row r="11" customFormat="false" ht="12.75" hidden="false" customHeight="false" outlineLevel="0" collapsed="false">
      <c r="A11" s="32"/>
      <c r="B11" s="32"/>
      <c r="C11" s="28" t="s">
        <v>178</v>
      </c>
      <c r="D11" s="28" t="s">
        <v>179</v>
      </c>
      <c r="E11" s="28" t="s">
        <v>180</v>
      </c>
      <c r="F11" s="28" t="s">
        <v>181</v>
      </c>
      <c r="G11" s="30" t="n">
        <v>80</v>
      </c>
      <c r="H11" s="31" t="n">
        <v>2069.89</v>
      </c>
    </row>
    <row r="12" customFormat="false" ht="12.75" hidden="false" customHeight="false" outlineLevel="0" collapsed="false">
      <c r="A12" s="32"/>
      <c r="B12" s="32"/>
      <c r="C12" s="33" t="s">
        <v>182</v>
      </c>
      <c r="D12" s="33" t="s">
        <v>183</v>
      </c>
      <c r="E12" s="33" t="s">
        <v>184</v>
      </c>
      <c r="F12" s="33" t="s">
        <v>185</v>
      </c>
      <c r="G12" s="34" t="n">
        <v>-7.65</v>
      </c>
      <c r="H12" s="35" t="n">
        <v>-65713.5</v>
      </c>
    </row>
    <row r="13" customFormat="false" ht="12.75" hidden="false" customHeight="false" outlineLevel="0" collapsed="false">
      <c r="A13" s="32"/>
      <c r="B13" s="32"/>
      <c r="C13" s="36"/>
      <c r="D13" s="36"/>
      <c r="E13" s="33" t="s">
        <v>186</v>
      </c>
      <c r="F13" s="33" t="s">
        <v>187</v>
      </c>
      <c r="G13" s="34" t="n">
        <v>-0.07</v>
      </c>
      <c r="H13" s="35" t="n">
        <v>-7700</v>
      </c>
    </row>
    <row r="14" customFormat="false" ht="12.75" hidden="false" customHeight="false" outlineLevel="0" collapsed="false">
      <c r="A14" s="32"/>
      <c r="B14" s="32"/>
      <c r="C14" s="36"/>
      <c r="D14" s="36"/>
      <c r="E14" s="33" t="s">
        <v>188</v>
      </c>
      <c r="F14" s="33" t="s">
        <v>189</v>
      </c>
      <c r="G14" s="34" t="n">
        <v>-10.018</v>
      </c>
      <c r="H14" s="35" t="n">
        <v>-307709.04</v>
      </c>
    </row>
    <row r="15" customFormat="false" ht="12.75" hidden="false" customHeight="false" outlineLevel="0" collapsed="false">
      <c r="A15" s="32"/>
      <c r="B15" s="32"/>
      <c r="C15" s="28" t="s">
        <v>190</v>
      </c>
      <c r="D15" s="28" t="s">
        <v>191</v>
      </c>
      <c r="E15" s="28"/>
      <c r="F15" s="28"/>
      <c r="G15" s="30" t="n">
        <v>0</v>
      </c>
      <c r="H15" s="31" t="n">
        <v>6690232.78</v>
      </c>
      <c r="I15" s="0" t="n">
        <f aca="false">SUM(H15:H22,H141:H148,H171:H173)/1000</f>
        <v>25510.78608</v>
      </c>
    </row>
    <row r="16" customFormat="false" ht="12.75" hidden="false" customHeight="false" outlineLevel="0" collapsed="false">
      <c r="A16" s="32"/>
      <c r="B16" s="32"/>
      <c r="C16" s="28" t="s">
        <v>192</v>
      </c>
      <c r="D16" s="28" t="s">
        <v>193</v>
      </c>
      <c r="E16" s="28"/>
      <c r="F16" s="28"/>
      <c r="G16" s="30" t="n">
        <v>0</v>
      </c>
      <c r="H16" s="31" t="n">
        <v>21115.8</v>
      </c>
    </row>
    <row r="17" customFormat="false" ht="12.75" hidden="false" customHeight="false" outlineLevel="0" collapsed="false">
      <c r="A17" s="32"/>
      <c r="B17" s="32"/>
      <c r="C17" s="28" t="s">
        <v>194</v>
      </c>
      <c r="D17" s="28" t="s">
        <v>195</v>
      </c>
      <c r="E17" s="28"/>
      <c r="F17" s="28"/>
      <c r="G17" s="30" t="n">
        <v>0</v>
      </c>
      <c r="H17" s="31" t="n">
        <v>626549.65</v>
      </c>
    </row>
    <row r="18" customFormat="false" ht="12.75" hidden="false" customHeight="false" outlineLevel="0" collapsed="false">
      <c r="A18" s="32"/>
      <c r="B18" s="32"/>
      <c r="C18" s="28" t="s">
        <v>196</v>
      </c>
      <c r="D18" s="28" t="s">
        <v>197</v>
      </c>
      <c r="E18" s="28"/>
      <c r="F18" s="28"/>
      <c r="G18" s="30" t="n">
        <v>0</v>
      </c>
      <c r="H18" s="31" t="n">
        <v>5438.34</v>
      </c>
    </row>
    <row r="19" customFormat="false" ht="12.75" hidden="false" customHeight="false" outlineLevel="0" collapsed="false">
      <c r="A19" s="32"/>
      <c r="B19" s="32"/>
      <c r="C19" s="28" t="s">
        <v>198</v>
      </c>
      <c r="D19" s="28" t="s">
        <v>199</v>
      </c>
      <c r="E19" s="28"/>
      <c r="F19" s="28"/>
      <c r="G19" s="30" t="n">
        <v>0</v>
      </c>
      <c r="H19" s="31" t="n">
        <v>173039.18</v>
      </c>
    </row>
    <row r="20" customFormat="false" ht="12.75" hidden="false" customHeight="false" outlineLevel="0" collapsed="false">
      <c r="A20" s="32"/>
      <c r="B20" s="32"/>
      <c r="C20" s="28" t="s">
        <v>200</v>
      </c>
      <c r="D20" s="28" t="s">
        <v>201</v>
      </c>
      <c r="E20" s="28"/>
      <c r="F20" s="28"/>
      <c r="G20" s="30" t="n">
        <v>0</v>
      </c>
      <c r="H20" s="31" t="n">
        <v>576844.46</v>
      </c>
    </row>
    <row r="21" customFormat="false" ht="12.75" hidden="false" customHeight="false" outlineLevel="0" collapsed="false">
      <c r="A21" s="32"/>
      <c r="B21" s="32"/>
      <c r="C21" s="28" t="s">
        <v>202</v>
      </c>
      <c r="D21" s="28" t="s">
        <v>203</v>
      </c>
      <c r="E21" s="28"/>
      <c r="F21" s="28"/>
      <c r="G21" s="30" t="n">
        <v>0</v>
      </c>
      <c r="H21" s="31" t="n">
        <v>220661.57</v>
      </c>
    </row>
    <row r="22" customFormat="false" ht="12.75" hidden="false" customHeight="false" outlineLevel="0" collapsed="false">
      <c r="A22" s="32"/>
      <c r="B22" s="32"/>
      <c r="C22" s="28" t="s">
        <v>204</v>
      </c>
      <c r="D22" s="28" t="s">
        <v>205</v>
      </c>
      <c r="E22" s="28"/>
      <c r="F22" s="28"/>
      <c r="G22" s="30" t="n">
        <v>0</v>
      </c>
      <c r="H22" s="31" t="n">
        <v>-797506.03</v>
      </c>
    </row>
    <row r="23" customFormat="false" ht="12.75" hidden="false" customHeight="false" outlineLevel="0" collapsed="false">
      <c r="A23" s="32"/>
      <c r="B23" s="32"/>
      <c r="C23" s="28" t="s">
        <v>206</v>
      </c>
      <c r="D23" s="28" t="s">
        <v>207</v>
      </c>
      <c r="E23" s="28"/>
      <c r="F23" s="28"/>
      <c r="G23" s="30" t="n">
        <v>0</v>
      </c>
      <c r="H23" s="31" t="n">
        <v>2016778.52</v>
      </c>
      <c r="I23" s="0" t="n">
        <f aca="false">SUM(H23:H31,H149:H157)/1000</f>
        <v>7929.80057000001</v>
      </c>
    </row>
    <row r="24" customFormat="false" ht="12.75" hidden="false" customHeight="false" outlineLevel="0" collapsed="false">
      <c r="A24" s="32"/>
      <c r="B24" s="32"/>
      <c r="C24" s="28" t="s">
        <v>208</v>
      </c>
      <c r="D24" s="28" t="s">
        <v>209</v>
      </c>
      <c r="E24" s="28"/>
      <c r="F24" s="28"/>
      <c r="G24" s="30" t="n">
        <v>0</v>
      </c>
      <c r="H24" s="31" t="n">
        <v>6334.74</v>
      </c>
    </row>
    <row r="25" customFormat="false" ht="12.75" hidden="false" customHeight="false" outlineLevel="0" collapsed="false">
      <c r="A25" s="32"/>
      <c r="B25" s="32"/>
      <c r="C25" s="28" t="s">
        <v>210</v>
      </c>
      <c r="D25" s="28" t="s">
        <v>211</v>
      </c>
      <c r="E25" s="28"/>
      <c r="F25" s="28"/>
      <c r="G25" s="30" t="n">
        <v>0</v>
      </c>
      <c r="H25" s="31" t="n">
        <v>81556.02</v>
      </c>
    </row>
    <row r="26" customFormat="false" ht="12.75" hidden="false" customHeight="false" outlineLevel="0" collapsed="false">
      <c r="A26" s="32"/>
      <c r="B26" s="32"/>
      <c r="C26" s="28" t="s">
        <v>212</v>
      </c>
      <c r="D26" s="28" t="s">
        <v>213</v>
      </c>
      <c r="E26" s="28"/>
      <c r="F26" s="28"/>
      <c r="G26" s="30" t="n">
        <v>0</v>
      </c>
      <c r="H26" s="31" t="n">
        <v>197688.07</v>
      </c>
    </row>
    <row r="27" customFormat="false" ht="12.75" hidden="false" customHeight="false" outlineLevel="0" collapsed="false">
      <c r="A27" s="32"/>
      <c r="B27" s="32"/>
      <c r="C27" s="28" t="s">
        <v>214</v>
      </c>
      <c r="D27" s="28" t="s">
        <v>215</v>
      </c>
      <c r="E27" s="28"/>
      <c r="F27" s="28"/>
      <c r="G27" s="30" t="n">
        <v>0</v>
      </c>
      <c r="H27" s="31" t="n">
        <v>49647.68</v>
      </c>
    </row>
    <row r="28" customFormat="false" ht="12.75" hidden="false" customHeight="false" outlineLevel="0" collapsed="false">
      <c r="A28" s="32"/>
      <c r="B28" s="32"/>
      <c r="C28" s="28" t="s">
        <v>216</v>
      </c>
      <c r="D28" s="28" t="s">
        <v>217</v>
      </c>
      <c r="E28" s="28"/>
      <c r="F28" s="28"/>
      <c r="G28" s="30" t="n">
        <v>0</v>
      </c>
      <c r="H28" s="31" t="n">
        <v>182530.65</v>
      </c>
    </row>
    <row r="29" customFormat="false" ht="12.75" hidden="false" customHeight="false" outlineLevel="0" collapsed="false">
      <c r="A29" s="32"/>
      <c r="B29" s="32"/>
      <c r="C29" s="28" t="s">
        <v>218</v>
      </c>
      <c r="D29" s="28" t="s">
        <v>219</v>
      </c>
      <c r="E29" s="28"/>
      <c r="F29" s="28"/>
      <c r="G29" s="30" t="n">
        <v>0</v>
      </c>
      <c r="H29" s="31" t="n">
        <v>69621.51</v>
      </c>
    </row>
    <row r="30" customFormat="false" ht="12.75" hidden="false" customHeight="false" outlineLevel="0" collapsed="false">
      <c r="A30" s="32"/>
      <c r="B30" s="32"/>
      <c r="C30" s="28" t="s">
        <v>220</v>
      </c>
      <c r="D30" s="28" t="s">
        <v>221</v>
      </c>
      <c r="E30" s="28"/>
      <c r="F30" s="28"/>
      <c r="G30" s="30" t="n">
        <v>0</v>
      </c>
      <c r="H30" s="31" t="n">
        <v>-252152.16</v>
      </c>
    </row>
    <row r="31" customFormat="false" ht="12.75" hidden="false" customHeight="false" outlineLevel="0" collapsed="false">
      <c r="A31" s="32"/>
      <c r="B31" s="32"/>
      <c r="C31" s="28" t="s">
        <v>222</v>
      </c>
      <c r="D31" s="28" t="s">
        <v>223</v>
      </c>
      <c r="E31" s="28"/>
      <c r="F31" s="28"/>
      <c r="G31" s="30" t="n">
        <v>0</v>
      </c>
      <c r="H31" s="31" t="n">
        <v>11378.67</v>
      </c>
    </row>
    <row r="32" customFormat="false" ht="12.75" hidden="false" customHeight="false" outlineLevel="0" collapsed="false">
      <c r="A32" s="32"/>
      <c r="B32" s="32"/>
      <c r="C32" s="28" t="s">
        <v>224</v>
      </c>
      <c r="D32" s="28" t="s">
        <v>225</v>
      </c>
      <c r="E32" s="28"/>
      <c r="F32" s="28"/>
      <c r="G32" s="30" t="n">
        <v>0</v>
      </c>
      <c r="H32" s="31" t="n">
        <v>1.30967237055302E-010</v>
      </c>
      <c r="I32" s="0" t="n">
        <f aca="false">SUM(H32:H37,H158:H166)/1000</f>
        <v>18061.25144</v>
      </c>
    </row>
    <row r="33" customFormat="false" ht="12.75" hidden="false" customHeight="false" outlineLevel="0" collapsed="false">
      <c r="A33" s="32"/>
      <c r="B33" s="32"/>
      <c r="C33" s="28" t="s">
        <v>226</v>
      </c>
      <c r="D33" s="28" t="s">
        <v>227</v>
      </c>
      <c r="E33" s="28"/>
      <c r="F33" s="28"/>
      <c r="G33" s="30" t="n">
        <v>0</v>
      </c>
      <c r="H33" s="31" t="n">
        <v>3476442.62</v>
      </c>
    </row>
    <row r="34" customFormat="false" ht="12.75" hidden="false" customHeight="false" outlineLevel="0" collapsed="false">
      <c r="A34" s="32"/>
      <c r="B34" s="32"/>
      <c r="C34" s="28" t="s">
        <v>228</v>
      </c>
      <c r="D34" s="28" t="s">
        <v>229</v>
      </c>
      <c r="E34" s="28"/>
      <c r="F34" s="28"/>
      <c r="G34" s="30" t="n">
        <v>0</v>
      </c>
      <c r="H34" s="31" t="n">
        <v>1052391.59</v>
      </c>
    </row>
    <row r="35" customFormat="false" ht="12.75" hidden="false" customHeight="false" outlineLevel="0" collapsed="false">
      <c r="A35" s="32"/>
      <c r="B35" s="32"/>
      <c r="C35" s="28" t="s">
        <v>230</v>
      </c>
      <c r="D35" s="28" t="s">
        <v>231</v>
      </c>
      <c r="E35" s="28"/>
      <c r="F35" s="28"/>
      <c r="G35" s="30" t="n">
        <v>0</v>
      </c>
      <c r="H35" s="31" t="n">
        <v>-2.91038304567337E-011</v>
      </c>
    </row>
    <row r="36" customFormat="false" ht="12.75" hidden="false" customHeight="false" outlineLevel="0" collapsed="false">
      <c r="A36" s="32"/>
      <c r="B36" s="32"/>
      <c r="C36" s="28" t="s">
        <v>232</v>
      </c>
      <c r="D36" s="28" t="s">
        <v>233</v>
      </c>
      <c r="E36" s="28"/>
      <c r="F36" s="28"/>
      <c r="G36" s="30" t="n">
        <v>0</v>
      </c>
      <c r="H36" s="31" t="n">
        <v>91360</v>
      </c>
    </row>
    <row r="37" customFormat="false" ht="12.75" hidden="false" customHeight="false" outlineLevel="0" collapsed="false">
      <c r="A37" s="32"/>
      <c r="B37" s="32"/>
      <c r="C37" s="28" t="s">
        <v>234</v>
      </c>
      <c r="D37" s="28" t="s">
        <v>235</v>
      </c>
      <c r="E37" s="28"/>
      <c r="F37" s="28"/>
      <c r="G37" s="30" t="n">
        <v>0</v>
      </c>
      <c r="H37" s="31" t="n">
        <v>-9508.75</v>
      </c>
    </row>
    <row r="38" customFormat="false" ht="12.75" hidden="false" customHeight="false" outlineLevel="0" collapsed="false">
      <c r="A38" s="32"/>
      <c r="B38" s="32"/>
      <c r="C38" s="28" t="s">
        <v>236</v>
      </c>
      <c r="D38" s="28" t="s">
        <v>237</v>
      </c>
      <c r="E38" s="28"/>
      <c r="F38" s="28"/>
      <c r="G38" s="30" t="n">
        <v>86</v>
      </c>
      <c r="H38" s="31" t="n">
        <v>6463225.55</v>
      </c>
      <c r="I38" s="0" t="n">
        <f aca="false">SUM(H38,H167)/1000</f>
        <v>8914.55928</v>
      </c>
    </row>
    <row r="39" customFormat="false" ht="12.75" hidden="false" customHeight="false" outlineLevel="0" collapsed="false">
      <c r="A39" s="32"/>
      <c r="B39" s="32"/>
      <c r="C39" s="28" t="s">
        <v>238</v>
      </c>
      <c r="D39" s="28" t="s">
        <v>239</v>
      </c>
      <c r="E39" s="28"/>
      <c r="F39" s="28"/>
      <c r="G39" s="30" t="n">
        <v>0</v>
      </c>
      <c r="H39" s="31" t="n">
        <v>201403.93</v>
      </c>
      <c r="I39" s="0" t="n">
        <f aca="false">SUM(H39:H41,H46,H50:H53,H168:H169,H179,H185:H187,H183)/1000</f>
        <v>1916.85318</v>
      </c>
    </row>
    <row r="40" customFormat="false" ht="12.75" hidden="false" customHeight="false" outlineLevel="0" collapsed="false">
      <c r="A40" s="32"/>
      <c r="B40" s="32"/>
      <c r="C40" s="28" t="s">
        <v>240</v>
      </c>
      <c r="D40" s="28" t="s">
        <v>241</v>
      </c>
      <c r="E40" s="28"/>
      <c r="F40" s="28"/>
      <c r="G40" s="30" t="n">
        <v>0</v>
      </c>
      <c r="H40" s="31" t="n">
        <v>72908.96</v>
      </c>
    </row>
    <row r="41" customFormat="false" ht="12.75" hidden="false" customHeight="false" outlineLevel="0" collapsed="false">
      <c r="A41" s="32"/>
      <c r="B41" s="32"/>
      <c r="C41" s="28" t="s">
        <v>242</v>
      </c>
      <c r="D41" s="28" t="s">
        <v>243</v>
      </c>
      <c r="E41" s="28"/>
      <c r="F41" s="28"/>
      <c r="G41" s="30" t="n">
        <v>2</v>
      </c>
      <c r="H41" s="31" t="n">
        <v>1666.66</v>
      </c>
    </row>
    <row r="42" customFormat="false" ht="12.75" hidden="false" customHeight="false" outlineLevel="0" collapsed="false">
      <c r="A42" s="32"/>
      <c r="B42" s="32"/>
      <c r="C42" s="28" t="s">
        <v>244</v>
      </c>
      <c r="D42" s="28" t="s">
        <v>245</v>
      </c>
      <c r="E42" s="28"/>
      <c r="F42" s="28"/>
      <c r="G42" s="30" t="n">
        <v>0</v>
      </c>
      <c r="H42" s="31" t="n">
        <v>234420.66</v>
      </c>
      <c r="I42" s="0" t="n">
        <f aca="false">SUM(H42,H175)/1000</f>
        <v>7296.20139</v>
      </c>
    </row>
    <row r="43" customFormat="false" ht="12.75" hidden="false" customHeight="false" outlineLevel="0" collapsed="false">
      <c r="A43" s="32"/>
      <c r="B43" s="32"/>
      <c r="C43" s="28" t="s">
        <v>246</v>
      </c>
      <c r="D43" s="28" t="s">
        <v>247</v>
      </c>
      <c r="E43" s="28"/>
      <c r="F43" s="28"/>
      <c r="G43" s="30" t="n">
        <v>0</v>
      </c>
      <c r="H43" s="31" t="n">
        <v>0.04</v>
      </c>
    </row>
    <row r="44" customFormat="false" ht="12.75" hidden="false" customHeight="false" outlineLevel="0" collapsed="false">
      <c r="A44" s="32"/>
      <c r="B44" s="32"/>
      <c r="C44" s="28" t="s">
        <v>248</v>
      </c>
      <c r="D44" s="28" t="s">
        <v>249</v>
      </c>
      <c r="E44" s="28"/>
      <c r="F44" s="28"/>
      <c r="G44" s="30" t="n">
        <v>0</v>
      </c>
      <c r="H44" s="31" t="n">
        <v>2.09</v>
      </c>
    </row>
    <row r="45" customFormat="false" ht="12.75" hidden="false" customHeight="false" outlineLevel="0" collapsed="false">
      <c r="A45" s="32"/>
      <c r="B45" s="32"/>
      <c r="C45" s="28" t="s">
        <v>250</v>
      </c>
      <c r="D45" s="28" t="s">
        <v>251</v>
      </c>
      <c r="E45" s="28"/>
      <c r="F45" s="28"/>
      <c r="G45" s="30" t="n">
        <v>0</v>
      </c>
      <c r="H45" s="31" t="n">
        <v>0.01</v>
      </c>
    </row>
    <row r="46" customFormat="false" ht="12.75" hidden="false" customHeight="false" outlineLevel="0" collapsed="false">
      <c r="A46" s="32"/>
      <c r="B46" s="32"/>
      <c r="C46" s="28" t="s">
        <v>252</v>
      </c>
      <c r="D46" s="28" t="s">
        <v>253</v>
      </c>
      <c r="E46" s="28"/>
      <c r="F46" s="28"/>
      <c r="G46" s="30" t="n">
        <v>1200</v>
      </c>
      <c r="H46" s="31" t="n">
        <v>33306.21</v>
      </c>
    </row>
    <row r="47" customFormat="false" ht="12.75" hidden="false" customHeight="false" outlineLevel="0" collapsed="false">
      <c r="A47" s="32"/>
      <c r="B47" s="32"/>
      <c r="C47" s="28" t="s">
        <v>254</v>
      </c>
      <c r="D47" s="28" t="s">
        <v>255</v>
      </c>
      <c r="E47" s="28"/>
      <c r="F47" s="28"/>
      <c r="G47" s="30" t="n">
        <v>1200</v>
      </c>
      <c r="H47" s="31" t="n">
        <v>37599072.42</v>
      </c>
      <c r="I47" s="0" t="n">
        <f aca="false">SUM(H47,H180)/1000</f>
        <v>40436.97573</v>
      </c>
    </row>
    <row r="48" customFormat="false" ht="12.75" hidden="false" customHeight="false" outlineLevel="0" collapsed="false">
      <c r="A48" s="32"/>
      <c r="B48" s="32"/>
      <c r="C48" s="28" t="s">
        <v>256</v>
      </c>
      <c r="D48" s="28" t="s">
        <v>257</v>
      </c>
      <c r="E48" s="28"/>
      <c r="F48" s="28"/>
      <c r="G48" s="30" t="n">
        <v>1200</v>
      </c>
      <c r="H48" s="31" t="n">
        <v>0</v>
      </c>
    </row>
    <row r="49" customFormat="false" ht="12.75" hidden="false" customHeight="false" outlineLevel="0" collapsed="false">
      <c r="A49" s="32"/>
      <c r="B49" s="32"/>
      <c r="C49" s="28" t="s">
        <v>258</v>
      </c>
      <c r="D49" s="28" t="s">
        <v>259</v>
      </c>
      <c r="E49" s="28"/>
      <c r="F49" s="28"/>
      <c r="G49" s="30" t="n">
        <v>6690232.78</v>
      </c>
      <c r="H49" s="31" t="n">
        <v>7529739.77</v>
      </c>
      <c r="I49" s="0" t="n">
        <f aca="false">SUM(H49,H182)/1000</f>
        <v>25033.57177</v>
      </c>
    </row>
    <row r="50" customFormat="false" ht="12.75" hidden="false" customHeight="false" outlineLevel="0" collapsed="false">
      <c r="A50" s="32"/>
      <c r="B50" s="32"/>
      <c r="C50" s="28" t="s">
        <v>260</v>
      </c>
      <c r="D50" s="28" t="s">
        <v>261</v>
      </c>
      <c r="E50" s="28"/>
      <c r="F50" s="28"/>
      <c r="G50" s="30" t="n">
        <v>3.9</v>
      </c>
      <c r="H50" s="31" t="n">
        <v>21193.81</v>
      </c>
    </row>
    <row r="51" customFormat="false" ht="12.75" hidden="false" customHeight="false" outlineLevel="0" collapsed="false">
      <c r="A51" s="32"/>
      <c r="B51" s="32"/>
      <c r="C51" s="28" t="s">
        <v>262</v>
      </c>
      <c r="D51" s="28" t="s">
        <v>263</v>
      </c>
      <c r="E51" s="28"/>
      <c r="F51" s="28"/>
      <c r="G51" s="30" t="n">
        <v>8.415</v>
      </c>
      <c r="H51" s="31" t="n">
        <v>349581.88</v>
      </c>
    </row>
    <row r="52" customFormat="false" ht="12.75" hidden="false" customHeight="false" outlineLevel="0" collapsed="false">
      <c r="A52" s="32"/>
      <c r="B52" s="32"/>
      <c r="C52" s="28" t="s">
        <v>264</v>
      </c>
      <c r="D52" s="28" t="s">
        <v>265</v>
      </c>
      <c r="E52" s="28"/>
      <c r="F52" s="28"/>
      <c r="G52" s="30" t="n">
        <v>102</v>
      </c>
      <c r="H52" s="31" t="n">
        <v>44439.85</v>
      </c>
    </row>
    <row r="53" customFormat="false" ht="12.75" hidden="false" customHeight="false" outlineLevel="0" collapsed="false">
      <c r="A53" s="32"/>
      <c r="B53" s="32"/>
      <c r="C53" s="28" t="s">
        <v>266</v>
      </c>
      <c r="D53" s="28" t="s">
        <v>267</v>
      </c>
      <c r="E53" s="28"/>
      <c r="F53" s="28"/>
      <c r="G53" s="30" t="n">
        <v>102</v>
      </c>
      <c r="H53" s="31" t="n">
        <v>307834.44</v>
      </c>
    </row>
    <row r="54" customFormat="false" ht="12.75" hidden="false" customHeight="false" outlineLevel="0" collapsed="false">
      <c r="A54" s="32"/>
      <c r="B54" s="28" t="s">
        <v>268</v>
      </c>
      <c r="C54" s="37"/>
      <c r="D54" s="37"/>
      <c r="E54" s="37"/>
      <c r="F54" s="37"/>
      <c r="G54" s="30" t="n">
        <v>6694344.757</v>
      </c>
      <c r="H54" s="31" t="n">
        <v>66981421.28</v>
      </c>
    </row>
    <row r="55" customFormat="false" ht="12.75" hidden="false" customHeight="false" outlineLevel="0" collapsed="false">
      <c r="A55" s="28" t="s">
        <v>269</v>
      </c>
      <c r="B55" s="37"/>
      <c r="C55" s="37"/>
      <c r="D55" s="37"/>
      <c r="E55" s="37"/>
      <c r="F55" s="37"/>
      <c r="G55" s="30" t="n">
        <v>6694344.757</v>
      </c>
      <c r="H55" s="31" t="n">
        <v>66981421.28</v>
      </c>
    </row>
    <row r="56" customFormat="false" ht="12.75" hidden="false" customHeight="false" outlineLevel="0" collapsed="false">
      <c r="A56" s="28" t="s">
        <v>270</v>
      </c>
      <c r="B56" s="28" t="s">
        <v>271</v>
      </c>
      <c r="C56" s="28" t="s">
        <v>158</v>
      </c>
      <c r="D56" s="28" t="s">
        <v>159</v>
      </c>
      <c r="E56" s="28" t="s">
        <v>272</v>
      </c>
      <c r="F56" s="28" t="s">
        <v>273</v>
      </c>
      <c r="G56" s="30" t="n">
        <v>100</v>
      </c>
      <c r="H56" s="31" t="n">
        <v>26.06</v>
      </c>
    </row>
    <row r="57" customFormat="false" ht="12.75" hidden="false" customHeight="false" outlineLevel="0" collapsed="false">
      <c r="A57" s="32"/>
      <c r="B57" s="32"/>
      <c r="C57" s="32"/>
      <c r="D57" s="32"/>
      <c r="E57" s="28" t="s">
        <v>274</v>
      </c>
      <c r="F57" s="28" t="s">
        <v>275</v>
      </c>
      <c r="G57" s="30" t="n">
        <v>100</v>
      </c>
      <c r="H57" s="31" t="n">
        <v>29.21</v>
      </c>
    </row>
    <row r="58" customFormat="false" ht="12.75" hidden="false" customHeight="false" outlineLevel="0" collapsed="false">
      <c r="A58" s="32"/>
      <c r="B58" s="32"/>
      <c r="C58" s="28" t="s">
        <v>162</v>
      </c>
      <c r="D58" s="28" t="s">
        <v>163</v>
      </c>
      <c r="E58" s="28" t="s">
        <v>276</v>
      </c>
      <c r="F58" s="28" t="s">
        <v>277</v>
      </c>
      <c r="G58" s="30" t="n">
        <v>3</v>
      </c>
      <c r="H58" s="31" t="n">
        <v>95.35</v>
      </c>
    </row>
    <row r="59" customFormat="false" ht="12.75" hidden="false" customHeight="false" outlineLevel="0" collapsed="false">
      <c r="A59" s="32"/>
      <c r="B59" s="32"/>
      <c r="C59" s="32"/>
      <c r="D59" s="32"/>
      <c r="E59" s="28" t="s">
        <v>278</v>
      </c>
      <c r="F59" s="28" t="s">
        <v>279</v>
      </c>
      <c r="G59" s="30" t="n">
        <v>130</v>
      </c>
      <c r="H59" s="31" t="n">
        <v>3769.37</v>
      </c>
    </row>
    <row r="60" customFormat="false" ht="12.75" hidden="false" customHeight="false" outlineLevel="0" collapsed="false">
      <c r="A60" s="32"/>
      <c r="B60" s="32"/>
      <c r="C60" s="32"/>
      <c r="D60" s="32"/>
      <c r="E60" s="28" t="s">
        <v>280</v>
      </c>
      <c r="F60" s="28" t="s">
        <v>281</v>
      </c>
      <c r="G60" s="30" t="n">
        <v>900</v>
      </c>
      <c r="H60" s="31" t="n">
        <v>118952.95</v>
      </c>
    </row>
    <row r="61" customFormat="false" ht="12.75" hidden="false" customHeight="false" outlineLevel="0" collapsed="false">
      <c r="A61" s="32"/>
      <c r="B61" s="32"/>
      <c r="C61" s="32"/>
      <c r="D61" s="32"/>
      <c r="E61" s="28" t="s">
        <v>282</v>
      </c>
      <c r="F61" s="28" t="s">
        <v>283</v>
      </c>
      <c r="G61" s="30" t="n">
        <v>20</v>
      </c>
      <c r="H61" s="31" t="n">
        <v>1245.66</v>
      </c>
    </row>
    <row r="62" customFormat="false" ht="12.75" hidden="false" customHeight="false" outlineLevel="0" collapsed="false">
      <c r="A62" s="32"/>
      <c r="B62" s="32"/>
      <c r="C62" s="32"/>
      <c r="D62" s="32"/>
      <c r="E62" s="28" t="s">
        <v>284</v>
      </c>
      <c r="F62" s="28" t="s">
        <v>285</v>
      </c>
      <c r="G62" s="30" t="n">
        <v>2</v>
      </c>
      <c r="H62" s="31" t="n">
        <v>386.77</v>
      </c>
    </row>
    <row r="63" customFormat="false" ht="12.75" hidden="false" customHeight="false" outlineLevel="0" collapsed="false">
      <c r="A63" s="32"/>
      <c r="B63" s="32"/>
      <c r="C63" s="32"/>
      <c r="D63" s="32"/>
      <c r="E63" s="28" t="s">
        <v>286</v>
      </c>
      <c r="F63" s="28" t="s">
        <v>287</v>
      </c>
      <c r="G63" s="30" t="n">
        <v>20</v>
      </c>
      <c r="H63" s="31" t="n">
        <v>780</v>
      </c>
    </row>
    <row r="64" customFormat="false" ht="12.75" hidden="false" customHeight="false" outlineLevel="0" collapsed="false">
      <c r="A64" s="32"/>
      <c r="B64" s="32"/>
      <c r="C64" s="32"/>
      <c r="D64" s="32"/>
      <c r="E64" s="28" t="s">
        <v>288</v>
      </c>
      <c r="F64" s="28" t="s">
        <v>289</v>
      </c>
      <c r="G64" s="30" t="n">
        <v>100</v>
      </c>
      <c r="H64" s="31" t="n">
        <v>966</v>
      </c>
    </row>
    <row r="65" customFormat="false" ht="12.75" hidden="false" customHeight="false" outlineLevel="0" collapsed="false">
      <c r="A65" s="32"/>
      <c r="B65" s="32"/>
      <c r="C65" s="32"/>
      <c r="D65" s="32"/>
      <c r="E65" s="28" t="s">
        <v>290</v>
      </c>
      <c r="F65" s="28" t="s">
        <v>291</v>
      </c>
      <c r="G65" s="30" t="n">
        <v>540</v>
      </c>
      <c r="H65" s="31" t="n">
        <v>22988.49</v>
      </c>
    </row>
    <row r="66" customFormat="false" ht="12.75" hidden="false" customHeight="false" outlineLevel="0" collapsed="false">
      <c r="A66" s="32"/>
      <c r="B66" s="32"/>
      <c r="C66" s="32"/>
      <c r="D66" s="32"/>
      <c r="E66" s="28" t="s">
        <v>292</v>
      </c>
      <c r="F66" s="28" t="s">
        <v>293</v>
      </c>
      <c r="G66" s="30" t="n">
        <v>30</v>
      </c>
      <c r="H66" s="31" t="n">
        <v>1585.29</v>
      </c>
    </row>
    <row r="67" customFormat="false" ht="12.75" hidden="false" customHeight="false" outlineLevel="0" collapsed="false">
      <c r="A67" s="32"/>
      <c r="B67" s="32"/>
      <c r="C67" s="32"/>
      <c r="D67" s="32"/>
      <c r="E67" s="28" t="s">
        <v>294</v>
      </c>
      <c r="F67" s="28" t="s">
        <v>295</v>
      </c>
      <c r="G67" s="30" t="n">
        <v>10</v>
      </c>
      <c r="H67" s="31" t="n">
        <v>1083.6</v>
      </c>
    </row>
    <row r="68" customFormat="false" ht="12.75" hidden="false" customHeight="false" outlineLevel="0" collapsed="false">
      <c r="A68" s="32"/>
      <c r="B68" s="32"/>
      <c r="C68" s="32"/>
      <c r="D68" s="32"/>
      <c r="E68" s="28" t="s">
        <v>296</v>
      </c>
      <c r="F68" s="28" t="s">
        <v>297</v>
      </c>
      <c r="G68" s="30" t="n">
        <v>300</v>
      </c>
      <c r="H68" s="31" t="n">
        <v>3462.11</v>
      </c>
    </row>
    <row r="69" customFormat="false" ht="12.75" hidden="false" customHeight="false" outlineLevel="0" collapsed="false">
      <c r="A69" s="32"/>
      <c r="B69" s="32"/>
      <c r="C69" s="32"/>
      <c r="D69" s="32"/>
      <c r="E69" s="28" t="s">
        <v>298</v>
      </c>
      <c r="F69" s="28" t="s">
        <v>299</v>
      </c>
      <c r="G69" s="30" t="n">
        <v>13</v>
      </c>
      <c r="H69" s="31" t="n">
        <v>2985.09</v>
      </c>
    </row>
    <row r="70" customFormat="false" ht="12.75" hidden="false" customHeight="false" outlineLevel="0" collapsed="false">
      <c r="A70" s="32"/>
      <c r="B70" s="32"/>
      <c r="C70" s="32"/>
      <c r="D70" s="32"/>
      <c r="E70" s="28" t="s">
        <v>300</v>
      </c>
      <c r="F70" s="28" t="s">
        <v>301</v>
      </c>
      <c r="G70" s="30" t="n">
        <v>160</v>
      </c>
      <c r="H70" s="31" t="n">
        <v>8492.52</v>
      </c>
    </row>
    <row r="71" customFormat="false" ht="12.75" hidden="false" customHeight="false" outlineLevel="0" collapsed="false">
      <c r="A71" s="32"/>
      <c r="B71" s="32"/>
      <c r="C71" s="32"/>
      <c r="D71" s="32"/>
      <c r="E71" s="28" t="s">
        <v>302</v>
      </c>
      <c r="F71" s="28" t="s">
        <v>303</v>
      </c>
      <c r="G71" s="30" t="n">
        <v>30</v>
      </c>
      <c r="H71" s="31" t="n">
        <v>758.81</v>
      </c>
    </row>
    <row r="72" customFormat="false" ht="12.75" hidden="false" customHeight="false" outlineLevel="0" collapsed="false">
      <c r="A72" s="32"/>
      <c r="B72" s="32"/>
      <c r="C72" s="32"/>
      <c r="D72" s="32"/>
      <c r="E72" s="28" t="s">
        <v>304</v>
      </c>
      <c r="F72" s="28" t="s">
        <v>305</v>
      </c>
      <c r="G72" s="30" t="n">
        <v>16</v>
      </c>
      <c r="H72" s="31" t="n">
        <v>13718.19</v>
      </c>
    </row>
    <row r="73" customFormat="false" ht="12.75" hidden="false" customHeight="false" outlineLevel="0" collapsed="false">
      <c r="A73" s="32"/>
      <c r="B73" s="32"/>
      <c r="C73" s="32"/>
      <c r="D73" s="32"/>
      <c r="E73" s="28" t="s">
        <v>306</v>
      </c>
      <c r="F73" s="28" t="s">
        <v>307</v>
      </c>
      <c r="G73" s="30" t="n">
        <v>50</v>
      </c>
      <c r="H73" s="31" t="n">
        <v>1147.85</v>
      </c>
    </row>
    <row r="74" customFormat="false" ht="12.75" hidden="false" customHeight="false" outlineLevel="0" collapsed="false">
      <c r="A74" s="32"/>
      <c r="B74" s="32"/>
      <c r="C74" s="32"/>
      <c r="D74" s="32"/>
      <c r="E74" s="28" t="s">
        <v>308</v>
      </c>
      <c r="F74" s="28" t="s">
        <v>309</v>
      </c>
      <c r="G74" s="30" t="n">
        <v>53</v>
      </c>
      <c r="H74" s="31" t="n">
        <v>556.11</v>
      </c>
    </row>
    <row r="75" customFormat="false" ht="12.75" hidden="false" customHeight="false" outlineLevel="0" collapsed="false">
      <c r="A75" s="32"/>
      <c r="B75" s="32"/>
      <c r="C75" s="32"/>
      <c r="D75" s="32"/>
      <c r="E75" s="28" t="s">
        <v>310</v>
      </c>
      <c r="F75" s="28" t="s">
        <v>311</v>
      </c>
      <c r="G75" s="30" t="n">
        <v>150</v>
      </c>
      <c r="H75" s="31" t="n">
        <v>810</v>
      </c>
    </row>
    <row r="76" customFormat="false" ht="12.75" hidden="false" customHeight="false" outlineLevel="0" collapsed="false">
      <c r="A76" s="32"/>
      <c r="B76" s="32"/>
      <c r="C76" s="32"/>
      <c r="D76" s="32"/>
      <c r="E76" s="28" t="s">
        <v>312</v>
      </c>
      <c r="F76" s="28" t="s">
        <v>313</v>
      </c>
      <c r="G76" s="30" t="n">
        <v>500</v>
      </c>
      <c r="H76" s="31" t="n">
        <v>5047.11</v>
      </c>
    </row>
    <row r="77" customFormat="false" ht="12.75" hidden="false" customHeight="false" outlineLevel="0" collapsed="false">
      <c r="A77" s="32"/>
      <c r="B77" s="32"/>
      <c r="C77" s="32"/>
      <c r="D77" s="32"/>
      <c r="E77" s="28" t="s">
        <v>314</v>
      </c>
      <c r="F77" s="28" t="s">
        <v>315</v>
      </c>
      <c r="G77" s="30" t="n">
        <v>12</v>
      </c>
      <c r="H77" s="31" t="n">
        <v>123.11</v>
      </c>
    </row>
    <row r="78" customFormat="false" ht="12.75" hidden="false" customHeight="false" outlineLevel="0" collapsed="false">
      <c r="A78" s="32"/>
      <c r="B78" s="32"/>
      <c r="C78" s="32"/>
      <c r="D78" s="32"/>
      <c r="E78" s="28" t="s">
        <v>316</v>
      </c>
      <c r="F78" s="28" t="s">
        <v>317</v>
      </c>
      <c r="G78" s="30" t="n">
        <v>5</v>
      </c>
      <c r="H78" s="31" t="n">
        <v>422.62</v>
      </c>
    </row>
    <row r="79" customFormat="false" ht="12.75" hidden="false" customHeight="false" outlineLevel="0" collapsed="false">
      <c r="A79" s="32"/>
      <c r="B79" s="32"/>
      <c r="C79" s="32"/>
      <c r="D79" s="32"/>
      <c r="E79" s="28" t="s">
        <v>318</v>
      </c>
      <c r="F79" s="28" t="s">
        <v>319</v>
      </c>
      <c r="G79" s="30" t="n">
        <v>200</v>
      </c>
      <c r="H79" s="31" t="n">
        <v>6417.08</v>
      </c>
    </row>
    <row r="80" customFormat="false" ht="12.75" hidden="false" customHeight="false" outlineLevel="0" collapsed="false">
      <c r="A80" s="32"/>
      <c r="B80" s="32"/>
      <c r="C80" s="32"/>
      <c r="D80" s="32"/>
      <c r="E80" s="28" t="s">
        <v>320</v>
      </c>
      <c r="F80" s="28" t="s">
        <v>321</v>
      </c>
      <c r="G80" s="30" t="n">
        <v>100</v>
      </c>
      <c r="H80" s="31" t="n">
        <v>5590.36</v>
      </c>
    </row>
    <row r="81" customFormat="false" ht="12.75" hidden="false" customHeight="false" outlineLevel="0" collapsed="false">
      <c r="A81" s="32"/>
      <c r="B81" s="32"/>
      <c r="C81" s="32"/>
      <c r="D81" s="32"/>
      <c r="E81" s="28" t="s">
        <v>322</v>
      </c>
      <c r="F81" s="28" t="s">
        <v>323</v>
      </c>
      <c r="G81" s="30" t="n">
        <v>200</v>
      </c>
      <c r="H81" s="31" t="n">
        <v>3526</v>
      </c>
    </row>
    <row r="82" customFormat="false" ht="12.75" hidden="false" customHeight="false" outlineLevel="0" collapsed="false">
      <c r="A82" s="32"/>
      <c r="B82" s="32"/>
      <c r="C82" s="32"/>
      <c r="D82" s="32"/>
      <c r="E82" s="28" t="s">
        <v>324</v>
      </c>
      <c r="F82" s="28" t="s">
        <v>325</v>
      </c>
      <c r="G82" s="30" t="n">
        <v>1.2</v>
      </c>
      <c r="H82" s="31" t="n">
        <v>1204.25</v>
      </c>
    </row>
    <row r="83" customFormat="false" ht="12.75" hidden="false" customHeight="false" outlineLevel="0" collapsed="false">
      <c r="A83" s="32"/>
      <c r="B83" s="32"/>
      <c r="C83" s="32"/>
      <c r="D83" s="32"/>
      <c r="E83" s="28" t="s">
        <v>326</v>
      </c>
      <c r="F83" s="28" t="s">
        <v>327</v>
      </c>
      <c r="G83" s="30" t="n">
        <v>1</v>
      </c>
      <c r="H83" s="31" t="n">
        <v>198.5</v>
      </c>
    </row>
    <row r="84" customFormat="false" ht="12.75" hidden="false" customHeight="false" outlineLevel="0" collapsed="false">
      <c r="A84" s="32"/>
      <c r="B84" s="32"/>
      <c r="C84" s="32"/>
      <c r="D84" s="32"/>
      <c r="E84" s="28" t="s">
        <v>328</v>
      </c>
      <c r="F84" s="28" t="s">
        <v>329</v>
      </c>
      <c r="G84" s="30" t="n">
        <v>100</v>
      </c>
      <c r="H84" s="31" t="n">
        <v>8060.91</v>
      </c>
    </row>
    <row r="85" customFormat="false" ht="12.75" hidden="false" customHeight="false" outlineLevel="0" collapsed="false">
      <c r="A85" s="32"/>
      <c r="B85" s="32"/>
      <c r="C85" s="32"/>
      <c r="D85" s="32"/>
      <c r="E85" s="28" t="s">
        <v>330</v>
      </c>
      <c r="F85" s="28" t="s">
        <v>331</v>
      </c>
      <c r="G85" s="30" t="n">
        <v>150</v>
      </c>
      <c r="H85" s="31" t="n">
        <v>8125.5</v>
      </c>
    </row>
    <row r="86" customFormat="false" ht="12.75" hidden="false" customHeight="false" outlineLevel="0" collapsed="false">
      <c r="A86" s="32"/>
      <c r="B86" s="32"/>
      <c r="C86" s="32"/>
      <c r="D86" s="32"/>
      <c r="E86" s="28" t="s">
        <v>332</v>
      </c>
      <c r="F86" s="28" t="s">
        <v>333</v>
      </c>
      <c r="G86" s="30" t="n">
        <v>6</v>
      </c>
      <c r="H86" s="31" t="n">
        <v>1673.59</v>
      </c>
    </row>
    <row r="87" customFormat="false" ht="12.75" hidden="false" customHeight="false" outlineLevel="0" collapsed="false">
      <c r="A87" s="32"/>
      <c r="B87" s="32"/>
      <c r="C87" s="32"/>
      <c r="D87" s="32"/>
      <c r="E87" s="28" t="s">
        <v>334</v>
      </c>
      <c r="F87" s="28" t="s">
        <v>335</v>
      </c>
      <c r="G87" s="30" t="n">
        <v>5</v>
      </c>
      <c r="H87" s="31" t="n">
        <v>3585</v>
      </c>
    </row>
    <row r="88" customFormat="false" ht="12.75" hidden="false" customHeight="false" outlineLevel="0" collapsed="false">
      <c r="A88" s="32"/>
      <c r="B88" s="32"/>
      <c r="C88" s="32"/>
      <c r="D88" s="32"/>
      <c r="E88" s="28" t="s">
        <v>336</v>
      </c>
      <c r="F88" s="28" t="s">
        <v>337</v>
      </c>
      <c r="G88" s="30" t="n">
        <v>10</v>
      </c>
      <c r="H88" s="31" t="n">
        <v>885.61</v>
      </c>
    </row>
    <row r="89" customFormat="false" ht="12.75" hidden="false" customHeight="false" outlineLevel="0" collapsed="false">
      <c r="A89" s="32"/>
      <c r="B89" s="32"/>
      <c r="C89" s="32"/>
      <c r="D89" s="32"/>
      <c r="E89" s="28" t="s">
        <v>338</v>
      </c>
      <c r="F89" s="28" t="s">
        <v>339</v>
      </c>
      <c r="G89" s="30" t="n">
        <v>1</v>
      </c>
      <c r="H89" s="31" t="n">
        <v>92.71</v>
      </c>
    </row>
    <row r="90" customFormat="false" ht="12.75" hidden="false" customHeight="false" outlineLevel="0" collapsed="false">
      <c r="A90" s="32"/>
      <c r="B90" s="32"/>
      <c r="C90" s="32"/>
      <c r="D90" s="32"/>
      <c r="E90" s="28" t="s">
        <v>340</v>
      </c>
      <c r="F90" s="28" t="s">
        <v>341</v>
      </c>
      <c r="G90" s="30" t="n">
        <v>1</v>
      </c>
      <c r="H90" s="31" t="n">
        <v>29.93</v>
      </c>
    </row>
    <row r="91" customFormat="false" ht="12.75" hidden="false" customHeight="false" outlineLevel="0" collapsed="false">
      <c r="A91" s="32"/>
      <c r="B91" s="32"/>
      <c r="C91" s="32"/>
      <c r="D91" s="32"/>
      <c r="E91" s="28" t="s">
        <v>342</v>
      </c>
      <c r="F91" s="28" t="s">
        <v>343</v>
      </c>
      <c r="G91" s="30" t="n">
        <v>176</v>
      </c>
      <c r="H91" s="31" t="n">
        <v>8961.53</v>
      </c>
    </row>
    <row r="92" customFormat="false" ht="12.75" hidden="false" customHeight="false" outlineLevel="0" collapsed="false">
      <c r="A92" s="32"/>
      <c r="B92" s="32"/>
      <c r="C92" s="32"/>
      <c r="D92" s="32"/>
      <c r="E92" s="28" t="s">
        <v>344</v>
      </c>
      <c r="F92" s="28" t="s">
        <v>345</v>
      </c>
      <c r="G92" s="30" t="n">
        <v>2</v>
      </c>
      <c r="H92" s="31" t="n">
        <v>250.21</v>
      </c>
    </row>
    <row r="93" customFormat="false" ht="12.75" hidden="false" customHeight="false" outlineLevel="0" collapsed="false">
      <c r="A93" s="32"/>
      <c r="B93" s="32"/>
      <c r="C93" s="32"/>
      <c r="D93" s="32"/>
      <c r="E93" s="28" t="s">
        <v>346</v>
      </c>
      <c r="F93" s="28" t="s">
        <v>347</v>
      </c>
      <c r="G93" s="30" t="n">
        <v>200</v>
      </c>
      <c r="H93" s="31" t="n">
        <v>40170</v>
      </c>
    </row>
    <row r="94" customFormat="false" ht="12.75" hidden="false" customHeight="false" outlineLevel="0" collapsed="false">
      <c r="A94" s="32"/>
      <c r="B94" s="32"/>
      <c r="C94" s="32"/>
      <c r="D94" s="32"/>
      <c r="E94" s="28" t="s">
        <v>348</v>
      </c>
      <c r="F94" s="28" t="s">
        <v>349</v>
      </c>
      <c r="G94" s="30" t="n">
        <v>15</v>
      </c>
      <c r="H94" s="31" t="n">
        <v>2940</v>
      </c>
    </row>
    <row r="95" customFormat="false" ht="12.75" hidden="false" customHeight="false" outlineLevel="0" collapsed="false">
      <c r="A95" s="32"/>
      <c r="B95" s="32"/>
      <c r="C95" s="28" t="s">
        <v>174</v>
      </c>
      <c r="D95" s="28" t="s">
        <v>175</v>
      </c>
      <c r="E95" s="28" t="s">
        <v>350</v>
      </c>
      <c r="F95" s="28" t="s">
        <v>351</v>
      </c>
      <c r="G95" s="30" t="n">
        <v>10</v>
      </c>
      <c r="H95" s="31" t="n">
        <v>1771.5</v>
      </c>
    </row>
    <row r="96" customFormat="false" ht="12.75" hidden="false" customHeight="false" outlineLevel="0" collapsed="false">
      <c r="A96" s="32"/>
      <c r="B96" s="32"/>
      <c r="C96" s="32"/>
      <c r="D96" s="32"/>
      <c r="E96" s="28" t="s">
        <v>352</v>
      </c>
      <c r="F96" s="28" t="s">
        <v>353</v>
      </c>
      <c r="G96" s="30" t="n">
        <v>3</v>
      </c>
      <c r="H96" s="31" t="n">
        <v>656.05</v>
      </c>
    </row>
    <row r="97" customFormat="false" ht="12.75" hidden="false" customHeight="false" outlineLevel="0" collapsed="false">
      <c r="A97" s="32"/>
      <c r="B97" s="32"/>
      <c r="C97" s="32"/>
      <c r="D97" s="32"/>
      <c r="E97" s="28" t="s">
        <v>354</v>
      </c>
      <c r="F97" s="28" t="s">
        <v>355</v>
      </c>
      <c r="G97" s="30" t="n">
        <v>3</v>
      </c>
      <c r="H97" s="31" t="n">
        <v>3374.16</v>
      </c>
    </row>
    <row r="98" customFormat="false" ht="12.75" hidden="false" customHeight="false" outlineLevel="0" collapsed="false">
      <c r="A98" s="32"/>
      <c r="B98" s="32"/>
      <c r="C98" s="32"/>
      <c r="D98" s="32"/>
      <c r="E98" s="28" t="s">
        <v>356</v>
      </c>
      <c r="F98" s="28" t="s">
        <v>357</v>
      </c>
      <c r="G98" s="30" t="n">
        <v>33</v>
      </c>
      <c r="H98" s="31" t="n">
        <v>37204.84</v>
      </c>
    </row>
    <row r="99" customFormat="false" ht="12.75" hidden="false" customHeight="false" outlineLevel="0" collapsed="false">
      <c r="A99" s="32"/>
      <c r="B99" s="32"/>
      <c r="C99" s="32"/>
      <c r="D99" s="32"/>
      <c r="E99" s="28" t="s">
        <v>358</v>
      </c>
      <c r="F99" s="28" t="s">
        <v>359</v>
      </c>
      <c r="G99" s="30" t="n">
        <v>3</v>
      </c>
      <c r="H99" s="31" t="n">
        <v>5298.8</v>
      </c>
    </row>
    <row r="100" customFormat="false" ht="12.75" hidden="false" customHeight="false" outlineLevel="0" collapsed="false">
      <c r="A100" s="32"/>
      <c r="B100" s="32"/>
      <c r="C100" s="32"/>
      <c r="D100" s="32"/>
      <c r="E100" s="28" t="s">
        <v>360</v>
      </c>
      <c r="F100" s="28" t="s">
        <v>361</v>
      </c>
      <c r="G100" s="30" t="n">
        <v>2</v>
      </c>
      <c r="H100" s="31" t="n">
        <v>3051.81</v>
      </c>
    </row>
    <row r="101" customFormat="false" ht="12.75" hidden="false" customHeight="false" outlineLevel="0" collapsed="false">
      <c r="A101" s="32"/>
      <c r="B101" s="32"/>
      <c r="C101" s="32"/>
      <c r="D101" s="32"/>
      <c r="E101" s="28" t="s">
        <v>362</v>
      </c>
      <c r="F101" s="28" t="s">
        <v>363</v>
      </c>
      <c r="G101" s="30" t="n">
        <v>7</v>
      </c>
      <c r="H101" s="31" t="n">
        <v>3150</v>
      </c>
    </row>
    <row r="102" customFormat="false" ht="12.75" hidden="false" customHeight="false" outlineLevel="0" collapsed="false">
      <c r="A102" s="32"/>
      <c r="B102" s="32"/>
      <c r="C102" s="32"/>
      <c r="D102" s="32"/>
      <c r="E102" s="28" t="s">
        <v>364</v>
      </c>
      <c r="F102" s="28" t="s">
        <v>365</v>
      </c>
      <c r="G102" s="30" t="n">
        <v>3</v>
      </c>
      <c r="H102" s="31" t="n">
        <v>175.38</v>
      </c>
    </row>
    <row r="103" customFormat="false" ht="12.75" hidden="false" customHeight="false" outlineLevel="0" collapsed="false">
      <c r="A103" s="32"/>
      <c r="B103" s="32"/>
      <c r="C103" s="32"/>
      <c r="D103" s="32"/>
      <c r="E103" s="28" t="s">
        <v>366</v>
      </c>
      <c r="F103" s="28" t="s">
        <v>367</v>
      </c>
      <c r="G103" s="30" t="n">
        <v>5</v>
      </c>
      <c r="H103" s="31" t="n">
        <v>765.92</v>
      </c>
    </row>
    <row r="104" customFormat="false" ht="12.75" hidden="false" customHeight="false" outlineLevel="0" collapsed="false">
      <c r="A104" s="32"/>
      <c r="B104" s="32"/>
      <c r="C104" s="32"/>
      <c r="D104" s="32"/>
      <c r="E104" s="28" t="s">
        <v>368</v>
      </c>
      <c r="F104" s="28" t="s">
        <v>369</v>
      </c>
      <c r="G104" s="30" t="n">
        <v>3</v>
      </c>
      <c r="H104" s="31" t="n">
        <v>6300</v>
      </c>
    </row>
    <row r="105" customFormat="false" ht="12.75" hidden="false" customHeight="false" outlineLevel="0" collapsed="false">
      <c r="A105" s="32"/>
      <c r="B105" s="32"/>
      <c r="C105" s="32"/>
      <c r="D105" s="32"/>
      <c r="E105" s="28" t="s">
        <v>370</v>
      </c>
      <c r="F105" s="28" t="s">
        <v>371</v>
      </c>
      <c r="G105" s="30" t="n">
        <v>40</v>
      </c>
      <c r="H105" s="31" t="n">
        <v>365.33</v>
      </c>
    </row>
    <row r="106" customFormat="false" ht="12.75" hidden="false" customHeight="false" outlineLevel="0" collapsed="false">
      <c r="A106" s="32"/>
      <c r="B106" s="32"/>
      <c r="C106" s="32"/>
      <c r="D106" s="32"/>
      <c r="E106" s="28" t="s">
        <v>372</v>
      </c>
      <c r="F106" s="28" t="s">
        <v>373</v>
      </c>
      <c r="G106" s="30" t="n">
        <v>80</v>
      </c>
      <c r="H106" s="31" t="n">
        <v>350.68</v>
      </c>
    </row>
    <row r="107" customFormat="false" ht="12.75" hidden="false" customHeight="false" outlineLevel="0" collapsed="false">
      <c r="A107" s="32"/>
      <c r="B107" s="32"/>
      <c r="C107" s="32"/>
      <c r="D107" s="32"/>
      <c r="E107" s="28" t="s">
        <v>374</v>
      </c>
      <c r="F107" s="28" t="s">
        <v>375</v>
      </c>
      <c r="G107" s="30" t="n">
        <v>10</v>
      </c>
      <c r="H107" s="31" t="n">
        <v>265.22</v>
      </c>
    </row>
    <row r="108" customFormat="false" ht="12.75" hidden="false" customHeight="false" outlineLevel="0" collapsed="false">
      <c r="A108" s="32"/>
      <c r="B108" s="32"/>
      <c r="C108" s="32"/>
      <c r="D108" s="32"/>
      <c r="E108" s="28" t="s">
        <v>376</v>
      </c>
      <c r="F108" s="28" t="s">
        <v>377</v>
      </c>
      <c r="G108" s="30" t="n">
        <v>100</v>
      </c>
      <c r="H108" s="31" t="n">
        <v>958.34</v>
      </c>
    </row>
    <row r="109" customFormat="false" ht="12.75" hidden="false" customHeight="false" outlineLevel="0" collapsed="false">
      <c r="A109" s="32"/>
      <c r="B109" s="32"/>
      <c r="C109" s="32"/>
      <c r="D109" s="32"/>
      <c r="E109" s="28" t="s">
        <v>378</v>
      </c>
      <c r="F109" s="28" t="s">
        <v>379</v>
      </c>
      <c r="G109" s="30" t="n">
        <v>30</v>
      </c>
      <c r="H109" s="31" t="n">
        <v>711.18</v>
      </c>
    </row>
    <row r="110" customFormat="false" ht="12.75" hidden="false" customHeight="false" outlineLevel="0" collapsed="false">
      <c r="A110" s="32"/>
      <c r="B110" s="32"/>
      <c r="C110" s="32"/>
      <c r="D110" s="32"/>
      <c r="E110" s="28" t="s">
        <v>380</v>
      </c>
      <c r="F110" s="28" t="s">
        <v>381</v>
      </c>
      <c r="G110" s="30" t="n">
        <v>20</v>
      </c>
      <c r="H110" s="31" t="n">
        <v>1816.08</v>
      </c>
    </row>
    <row r="111" customFormat="false" ht="12.75" hidden="false" customHeight="false" outlineLevel="0" collapsed="false">
      <c r="A111" s="32"/>
      <c r="B111" s="32"/>
      <c r="C111" s="32"/>
      <c r="D111" s="32"/>
      <c r="E111" s="28" t="s">
        <v>382</v>
      </c>
      <c r="F111" s="28" t="s">
        <v>383</v>
      </c>
      <c r="G111" s="30" t="n">
        <v>2</v>
      </c>
      <c r="H111" s="31" t="n">
        <v>43.02</v>
      </c>
    </row>
    <row r="112" customFormat="false" ht="12.75" hidden="false" customHeight="false" outlineLevel="0" collapsed="false">
      <c r="A112" s="32"/>
      <c r="B112" s="32"/>
      <c r="C112" s="32"/>
      <c r="D112" s="32"/>
      <c r="E112" s="28" t="s">
        <v>384</v>
      </c>
      <c r="F112" s="28" t="s">
        <v>385</v>
      </c>
      <c r="G112" s="30" t="n">
        <v>6</v>
      </c>
      <c r="H112" s="31" t="n">
        <v>5475</v>
      </c>
    </row>
    <row r="113" customFormat="false" ht="12.75" hidden="false" customHeight="false" outlineLevel="0" collapsed="false">
      <c r="A113" s="32"/>
      <c r="B113" s="32"/>
      <c r="C113" s="32"/>
      <c r="D113" s="32"/>
      <c r="E113" s="28" t="s">
        <v>386</v>
      </c>
      <c r="F113" s="28" t="s">
        <v>387</v>
      </c>
      <c r="G113" s="30" t="n">
        <v>10</v>
      </c>
      <c r="H113" s="31" t="n">
        <v>67308.35</v>
      </c>
    </row>
    <row r="114" customFormat="false" ht="12.75" hidden="false" customHeight="false" outlineLevel="0" collapsed="false">
      <c r="A114" s="32"/>
      <c r="B114" s="32"/>
      <c r="C114" s="32"/>
      <c r="D114" s="32"/>
      <c r="E114" s="28" t="s">
        <v>388</v>
      </c>
      <c r="F114" s="28" t="s">
        <v>389</v>
      </c>
      <c r="G114" s="30" t="n">
        <v>25</v>
      </c>
      <c r="H114" s="31" t="n">
        <v>11500</v>
      </c>
    </row>
    <row r="115" customFormat="false" ht="12.75" hidden="false" customHeight="false" outlineLevel="0" collapsed="false">
      <c r="A115" s="32"/>
      <c r="B115" s="32"/>
      <c r="C115" s="32"/>
      <c r="D115" s="32"/>
      <c r="E115" s="28" t="s">
        <v>390</v>
      </c>
      <c r="F115" s="28" t="s">
        <v>391</v>
      </c>
      <c r="G115" s="30" t="n">
        <v>1</v>
      </c>
      <c r="H115" s="31" t="n">
        <v>8380.9</v>
      </c>
    </row>
    <row r="116" customFormat="false" ht="12.75" hidden="false" customHeight="false" outlineLevel="0" collapsed="false">
      <c r="A116" s="32"/>
      <c r="B116" s="32"/>
      <c r="C116" s="32"/>
      <c r="D116" s="32"/>
      <c r="E116" s="28" t="s">
        <v>392</v>
      </c>
      <c r="F116" s="28" t="s">
        <v>393</v>
      </c>
      <c r="G116" s="30" t="n">
        <v>1</v>
      </c>
      <c r="H116" s="31" t="n">
        <v>41579</v>
      </c>
    </row>
    <row r="117" customFormat="false" ht="12.75" hidden="false" customHeight="false" outlineLevel="0" collapsed="false">
      <c r="A117" s="32"/>
      <c r="B117" s="32"/>
      <c r="C117" s="32"/>
      <c r="D117" s="32"/>
      <c r="E117" s="28" t="s">
        <v>394</v>
      </c>
      <c r="F117" s="28" t="s">
        <v>395</v>
      </c>
      <c r="G117" s="30" t="n">
        <v>21</v>
      </c>
      <c r="H117" s="31" t="n">
        <v>20580</v>
      </c>
    </row>
    <row r="118" customFormat="false" ht="12.75" hidden="false" customHeight="false" outlineLevel="0" collapsed="false">
      <c r="A118" s="32"/>
      <c r="B118" s="32"/>
      <c r="C118" s="32"/>
      <c r="D118" s="32"/>
      <c r="E118" s="28" t="s">
        <v>396</v>
      </c>
      <c r="F118" s="28" t="s">
        <v>397</v>
      </c>
      <c r="G118" s="30" t="n">
        <v>15</v>
      </c>
      <c r="H118" s="31" t="n">
        <v>2535</v>
      </c>
    </row>
    <row r="119" customFormat="false" ht="12.75" hidden="false" customHeight="false" outlineLevel="0" collapsed="false">
      <c r="A119" s="32"/>
      <c r="B119" s="32"/>
      <c r="C119" s="32"/>
      <c r="D119" s="32"/>
      <c r="E119" s="28" t="s">
        <v>398</v>
      </c>
      <c r="F119" s="28" t="s">
        <v>399</v>
      </c>
      <c r="G119" s="30" t="n">
        <v>400</v>
      </c>
      <c r="H119" s="31" t="n">
        <v>2414.46</v>
      </c>
    </row>
    <row r="120" customFormat="false" ht="12.75" hidden="false" customHeight="false" outlineLevel="0" collapsed="false">
      <c r="A120" s="32"/>
      <c r="B120" s="32"/>
      <c r="C120" s="32"/>
      <c r="D120" s="32"/>
      <c r="E120" s="28" t="s">
        <v>400</v>
      </c>
      <c r="F120" s="28" t="s">
        <v>401</v>
      </c>
      <c r="G120" s="30" t="n">
        <v>5</v>
      </c>
      <c r="H120" s="31" t="n">
        <v>1603.83</v>
      </c>
    </row>
    <row r="121" customFormat="false" ht="12.75" hidden="false" customHeight="false" outlineLevel="0" collapsed="false">
      <c r="A121" s="32"/>
      <c r="B121" s="32"/>
      <c r="C121" s="32"/>
      <c r="D121" s="32"/>
      <c r="E121" s="28" t="s">
        <v>402</v>
      </c>
      <c r="F121" s="28" t="s">
        <v>403</v>
      </c>
      <c r="G121" s="30" t="n">
        <v>240</v>
      </c>
      <c r="H121" s="31" t="n">
        <v>47633.72</v>
      </c>
    </row>
    <row r="122" customFormat="false" ht="12.75" hidden="false" customHeight="false" outlineLevel="0" collapsed="false">
      <c r="A122" s="32"/>
      <c r="B122" s="32"/>
      <c r="C122" s="32"/>
      <c r="D122" s="32"/>
      <c r="E122" s="28" t="s">
        <v>404</v>
      </c>
      <c r="F122" s="28" t="s">
        <v>405</v>
      </c>
      <c r="G122" s="30" t="n">
        <v>1</v>
      </c>
      <c r="H122" s="31" t="n">
        <v>8400</v>
      </c>
    </row>
    <row r="123" customFormat="false" ht="12.75" hidden="false" customHeight="false" outlineLevel="0" collapsed="false">
      <c r="A123" s="32"/>
      <c r="B123" s="32"/>
      <c r="C123" s="32"/>
      <c r="D123" s="32"/>
      <c r="E123" s="28" t="s">
        <v>406</v>
      </c>
      <c r="F123" s="28" t="s">
        <v>407</v>
      </c>
      <c r="G123" s="30" t="n">
        <v>10</v>
      </c>
      <c r="H123" s="31" t="n">
        <v>11640</v>
      </c>
    </row>
    <row r="124" customFormat="false" ht="12.75" hidden="false" customHeight="false" outlineLevel="0" collapsed="false">
      <c r="A124" s="32"/>
      <c r="B124" s="32"/>
      <c r="C124" s="32"/>
      <c r="D124" s="32"/>
      <c r="E124" s="28" t="s">
        <v>408</v>
      </c>
      <c r="F124" s="28" t="s">
        <v>409</v>
      </c>
      <c r="G124" s="30" t="n">
        <v>187</v>
      </c>
      <c r="H124" s="31" t="n">
        <v>3261.6</v>
      </c>
    </row>
    <row r="125" customFormat="false" ht="12.75" hidden="false" customHeight="false" outlineLevel="0" collapsed="false">
      <c r="A125" s="32"/>
      <c r="B125" s="32"/>
      <c r="C125" s="32"/>
      <c r="D125" s="32"/>
      <c r="E125" s="28" t="s">
        <v>410</v>
      </c>
      <c r="F125" s="28" t="s">
        <v>411</v>
      </c>
      <c r="G125" s="30" t="n">
        <v>2</v>
      </c>
      <c r="H125" s="31" t="n">
        <v>7000</v>
      </c>
    </row>
    <row r="126" customFormat="false" ht="12.75" hidden="false" customHeight="false" outlineLevel="0" collapsed="false">
      <c r="A126" s="32"/>
      <c r="B126" s="32"/>
      <c r="C126" s="32"/>
      <c r="D126" s="32"/>
      <c r="E126" s="28" t="s">
        <v>412</v>
      </c>
      <c r="F126" s="28" t="s">
        <v>413</v>
      </c>
      <c r="G126" s="30" t="n">
        <v>1</v>
      </c>
      <c r="H126" s="31" t="n">
        <v>732.36</v>
      </c>
    </row>
    <row r="127" customFormat="false" ht="12.75" hidden="false" customHeight="false" outlineLevel="0" collapsed="false">
      <c r="A127" s="32"/>
      <c r="B127" s="32"/>
      <c r="C127" s="32"/>
      <c r="D127" s="32"/>
      <c r="E127" s="28" t="s">
        <v>414</v>
      </c>
      <c r="F127" s="28" t="s">
        <v>415</v>
      </c>
      <c r="G127" s="30" t="n">
        <v>3</v>
      </c>
      <c r="H127" s="31" t="n">
        <v>5308.33</v>
      </c>
    </row>
    <row r="128" customFormat="false" ht="12.75" hidden="false" customHeight="false" outlineLevel="0" collapsed="false">
      <c r="A128" s="32"/>
      <c r="B128" s="32"/>
      <c r="C128" s="32"/>
      <c r="D128" s="32"/>
      <c r="E128" s="28" t="s">
        <v>416</v>
      </c>
      <c r="F128" s="28" t="s">
        <v>417</v>
      </c>
      <c r="G128" s="30" t="n">
        <v>4</v>
      </c>
      <c r="H128" s="31" t="n">
        <v>7876</v>
      </c>
    </row>
    <row r="129" customFormat="false" ht="12.75" hidden="false" customHeight="false" outlineLevel="0" collapsed="false">
      <c r="A129" s="32"/>
      <c r="B129" s="32"/>
      <c r="C129" s="32"/>
      <c r="D129" s="32"/>
      <c r="E129" s="28" t="s">
        <v>418</v>
      </c>
      <c r="F129" s="28" t="s">
        <v>419</v>
      </c>
      <c r="G129" s="30" t="n">
        <v>4</v>
      </c>
      <c r="H129" s="31" t="n">
        <v>7876</v>
      </c>
    </row>
    <row r="130" customFormat="false" ht="12.75" hidden="false" customHeight="false" outlineLevel="0" collapsed="false">
      <c r="A130" s="32"/>
      <c r="B130" s="32"/>
      <c r="C130" s="32"/>
      <c r="D130" s="32"/>
      <c r="E130" s="28" t="s">
        <v>420</v>
      </c>
      <c r="F130" s="28" t="s">
        <v>421</v>
      </c>
      <c r="G130" s="30" t="n">
        <v>1</v>
      </c>
      <c r="H130" s="31" t="n">
        <v>33150</v>
      </c>
    </row>
    <row r="131" customFormat="false" ht="12.75" hidden="false" customHeight="false" outlineLevel="0" collapsed="false">
      <c r="A131" s="32"/>
      <c r="B131" s="32"/>
      <c r="C131" s="32"/>
      <c r="D131" s="32"/>
      <c r="E131" s="28" t="s">
        <v>422</v>
      </c>
      <c r="F131" s="28" t="s">
        <v>423</v>
      </c>
      <c r="G131" s="30" t="n">
        <v>4</v>
      </c>
      <c r="H131" s="31" t="n">
        <v>1635.76</v>
      </c>
    </row>
    <row r="132" customFormat="false" ht="12.75" hidden="false" customHeight="false" outlineLevel="0" collapsed="false">
      <c r="A132" s="32"/>
      <c r="B132" s="32"/>
      <c r="C132" s="32"/>
      <c r="D132" s="32"/>
      <c r="E132" s="28" t="s">
        <v>424</v>
      </c>
      <c r="F132" s="28" t="s">
        <v>425</v>
      </c>
      <c r="G132" s="30" t="n">
        <v>20</v>
      </c>
      <c r="H132" s="31" t="n">
        <v>17000</v>
      </c>
    </row>
    <row r="133" customFormat="false" ht="12.75" hidden="false" customHeight="false" outlineLevel="0" collapsed="false">
      <c r="A133" s="32"/>
      <c r="B133" s="32"/>
      <c r="C133" s="32"/>
      <c r="D133" s="32"/>
      <c r="E133" s="28" t="s">
        <v>426</v>
      </c>
      <c r="F133" s="28" t="s">
        <v>427</v>
      </c>
      <c r="G133" s="30" t="n">
        <v>2</v>
      </c>
      <c r="H133" s="31" t="n">
        <v>4750</v>
      </c>
    </row>
    <row r="134" customFormat="false" ht="12.75" hidden="false" customHeight="false" outlineLevel="0" collapsed="false">
      <c r="A134" s="32"/>
      <c r="B134" s="32"/>
      <c r="C134" s="32"/>
      <c r="D134" s="32"/>
      <c r="E134" s="28" t="s">
        <v>428</v>
      </c>
      <c r="F134" s="28" t="s">
        <v>429</v>
      </c>
      <c r="G134" s="30" t="n">
        <v>2</v>
      </c>
      <c r="H134" s="31" t="n">
        <v>1166.67</v>
      </c>
    </row>
    <row r="135" customFormat="false" ht="12.75" hidden="false" customHeight="false" outlineLevel="0" collapsed="false">
      <c r="A135" s="32"/>
      <c r="B135" s="32"/>
      <c r="C135" s="32"/>
      <c r="D135" s="32"/>
      <c r="E135" s="28" t="s">
        <v>430</v>
      </c>
      <c r="F135" s="28" t="s">
        <v>431</v>
      </c>
      <c r="G135" s="30" t="n">
        <v>5</v>
      </c>
      <c r="H135" s="31" t="n">
        <v>22000</v>
      </c>
    </row>
    <row r="136" customFormat="false" ht="12.75" hidden="false" customHeight="false" outlineLevel="0" collapsed="false">
      <c r="A136" s="32"/>
      <c r="B136" s="32"/>
      <c r="C136" s="32"/>
      <c r="D136" s="32"/>
      <c r="E136" s="28" t="s">
        <v>432</v>
      </c>
      <c r="F136" s="28" t="s">
        <v>433</v>
      </c>
      <c r="G136" s="30" t="n">
        <v>4</v>
      </c>
      <c r="H136" s="31" t="n">
        <v>10833.32</v>
      </c>
    </row>
    <row r="137" customFormat="false" ht="12.75" hidden="false" customHeight="false" outlineLevel="0" collapsed="false">
      <c r="A137" s="32"/>
      <c r="B137" s="32"/>
      <c r="C137" s="28" t="s">
        <v>434</v>
      </c>
      <c r="D137" s="28" t="s">
        <v>435</v>
      </c>
      <c r="E137" s="28" t="s">
        <v>436</v>
      </c>
      <c r="F137" s="28" t="s">
        <v>437</v>
      </c>
      <c r="G137" s="30" t="n">
        <v>20</v>
      </c>
      <c r="H137" s="31" t="n">
        <v>979.05</v>
      </c>
    </row>
    <row r="138" customFormat="false" ht="12.75" hidden="false" customHeight="false" outlineLevel="0" collapsed="false">
      <c r="A138" s="32"/>
      <c r="B138" s="32"/>
      <c r="C138" s="28" t="s">
        <v>438</v>
      </c>
      <c r="D138" s="28" t="s">
        <v>439</v>
      </c>
      <c r="E138" s="28" t="s">
        <v>440</v>
      </c>
      <c r="F138" s="28" t="s">
        <v>441</v>
      </c>
      <c r="G138" s="30" t="n">
        <v>1</v>
      </c>
      <c r="H138" s="31" t="n">
        <v>2045.52</v>
      </c>
    </row>
    <row r="139" customFormat="false" ht="12.75" hidden="false" customHeight="false" outlineLevel="0" collapsed="false">
      <c r="A139" s="32"/>
      <c r="B139" s="32"/>
      <c r="C139" s="32"/>
      <c r="D139" s="32"/>
      <c r="E139" s="28" t="s">
        <v>442</v>
      </c>
      <c r="F139" s="28" t="s">
        <v>443</v>
      </c>
      <c r="G139" s="30" t="n">
        <v>2</v>
      </c>
      <c r="H139" s="31" t="n">
        <v>26500</v>
      </c>
    </row>
    <row r="140" customFormat="false" ht="12.75" hidden="false" customHeight="false" outlineLevel="0" collapsed="false">
      <c r="A140" s="32"/>
      <c r="B140" s="32"/>
      <c r="C140" s="28" t="s">
        <v>178</v>
      </c>
      <c r="D140" s="28" t="s">
        <v>179</v>
      </c>
      <c r="E140" s="28" t="s">
        <v>444</v>
      </c>
      <c r="F140" s="28" t="s">
        <v>445</v>
      </c>
      <c r="G140" s="30" t="n">
        <v>100</v>
      </c>
      <c r="H140" s="31" t="n">
        <v>587.5</v>
      </c>
    </row>
    <row r="141" customFormat="false" ht="12.75" hidden="false" customHeight="false" outlineLevel="0" collapsed="false">
      <c r="A141" s="32"/>
      <c r="B141" s="32"/>
      <c r="C141" s="28" t="s">
        <v>190</v>
      </c>
      <c r="D141" s="28" t="s">
        <v>191</v>
      </c>
      <c r="E141" s="28"/>
      <c r="F141" s="28"/>
      <c r="G141" s="30" t="n">
        <v>0</v>
      </c>
      <c r="H141" s="31" t="n">
        <v>15519673.68</v>
      </c>
    </row>
    <row r="142" customFormat="false" ht="12.75" hidden="false" customHeight="false" outlineLevel="0" collapsed="false">
      <c r="A142" s="32"/>
      <c r="B142" s="32"/>
      <c r="C142" s="28" t="s">
        <v>192</v>
      </c>
      <c r="D142" s="28" t="s">
        <v>193</v>
      </c>
      <c r="E142" s="28"/>
      <c r="F142" s="28"/>
      <c r="G142" s="30" t="n">
        <v>0</v>
      </c>
      <c r="H142" s="31" t="n">
        <v>203633.14</v>
      </c>
    </row>
    <row r="143" customFormat="false" ht="12.75" hidden="false" customHeight="false" outlineLevel="0" collapsed="false">
      <c r="A143" s="32"/>
      <c r="B143" s="32"/>
      <c r="C143" s="28" t="s">
        <v>194</v>
      </c>
      <c r="D143" s="28" t="s">
        <v>195</v>
      </c>
      <c r="E143" s="28"/>
      <c r="F143" s="28"/>
      <c r="G143" s="30" t="n">
        <v>0</v>
      </c>
      <c r="H143" s="31" t="n">
        <v>1607586.97</v>
      </c>
    </row>
    <row r="144" customFormat="false" ht="12.75" hidden="false" customHeight="false" outlineLevel="0" collapsed="false">
      <c r="A144" s="32"/>
      <c r="B144" s="32"/>
      <c r="C144" s="28" t="s">
        <v>196</v>
      </c>
      <c r="D144" s="28" t="s">
        <v>197</v>
      </c>
      <c r="E144" s="28"/>
      <c r="F144" s="28"/>
      <c r="G144" s="30" t="n">
        <v>0</v>
      </c>
      <c r="H144" s="31" t="n">
        <v>9039.14</v>
      </c>
    </row>
    <row r="145" customFormat="false" ht="12.75" hidden="false" customHeight="false" outlineLevel="0" collapsed="false">
      <c r="A145" s="32"/>
      <c r="B145" s="32"/>
      <c r="C145" s="28" t="s">
        <v>198</v>
      </c>
      <c r="D145" s="28" t="s">
        <v>199</v>
      </c>
      <c r="E145" s="28"/>
      <c r="F145" s="28"/>
      <c r="G145" s="30" t="n">
        <v>0</v>
      </c>
      <c r="H145" s="31" t="n">
        <v>629681.4</v>
      </c>
    </row>
    <row r="146" customFormat="false" ht="12.75" hidden="false" customHeight="false" outlineLevel="0" collapsed="false">
      <c r="A146" s="32"/>
      <c r="B146" s="32"/>
      <c r="C146" s="28" t="s">
        <v>200</v>
      </c>
      <c r="D146" s="28" t="s">
        <v>201</v>
      </c>
      <c r="E146" s="28"/>
      <c r="F146" s="28"/>
      <c r="G146" s="30" t="n">
        <v>0</v>
      </c>
      <c r="H146" s="31" t="n">
        <v>1454876.27</v>
      </c>
    </row>
    <row r="147" customFormat="false" ht="12.75" hidden="false" customHeight="false" outlineLevel="0" collapsed="false">
      <c r="A147" s="32"/>
      <c r="B147" s="32"/>
      <c r="C147" s="28" t="s">
        <v>202</v>
      </c>
      <c r="D147" s="28" t="s">
        <v>203</v>
      </c>
      <c r="E147" s="28"/>
      <c r="F147" s="28"/>
      <c r="G147" s="30" t="n">
        <v>0</v>
      </c>
      <c r="H147" s="31" t="n">
        <v>720661.65</v>
      </c>
    </row>
    <row r="148" customFormat="false" ht="12.75" hidden="false" customHeight="false" outlineLevel="0" collapsed="false">
      <c r="A148" s="32"/>
      <c r="B148" s="32"/>
      <c r="C148" s="28" t="s">
        <v>204</v>
      </c>
      <c r="D148" s="28" t="s">
        <v>205</v>
      </c>
      <c r="E148" s="28"/>
      <c r="F148" s="28"/>
      <c r="G148" s="30" t="n">
        <v>0</v>
      </c>
      <c r="H148" s="31" t="n">
        <v>-2175537.92</v>
      </c>
    </row>
    <row r="149" customFormat="false" ht="12.75" hidden="false" customHeight="false" outlineLevel="0" collapsed="false">
      <c r="A149" s="32"/>
      <c r="B149" s="32"/>
      <c r="C149" s="28" t="s">
        <v>206</v>
      </c>
      <c r="D149" s="28" t="s">
        <v>207</v>
      </c>
      <c r="E149" s="28"/>
      <c r="F149" s="28"/>
      <c r="G149" s="30" t="n">
        <v>0</v>
      </c>
      <c r="H149" s="31" t="n">
        <v>4631061.03000001</v>
      </c>
    </row>
    <row r="150" customFormat="false" ht="12.75" hidden="false" customHeight="false" outlineLevel="0" collapsed="false">
      <c r="A150" s="32"/>
      <c r="B150" s="32"/>
      <c r="C150" s="28" t="s">
        <v>208</v>
      </c>
      <c r="D150" s="28" t="s">
        <v>209</v>
      </c>
      <c r="E150" s="28"/>
      <c r="F150" s="28"/>
      <c r="G150" s="30" t="n">
        <v>0</v>
      </c>
      <c r="H150" s="31" t="n">
        <v>59074.67</v>
      </c>
    </row>
    <row r="151" customFormat="false" ht="12.75" hidden="false" customHeight="false" outlineLevel="0" collapsed="false">
      <c r="A151" s="32"/>
      <c r="B151" s="32"/>
      <c r="C151" s="28" t="s">
        <v>210</v>
      </c>
      <c r="D151" s="28" t="s">
        <v>211</v>
      </c>
      <c r="E151" s="28"/>
      <c r="F151" s="28"/>
      <c r="G151" s="30" t="n">
        <v>0</v>
      </c>
      <c r="H151" s="31" t="n">
        <v>185586.62</v>
      </c>
    </row>
    <row r="152" customFormat="false" ht="12.75" hidden="false" customHeight="false" outlineLevel="0" collapsed="false">
      <c r="A152" s="32"/>
      <c r="B152" s="32"/>
      <c r="C152" s="28" t="s">
        <v>212</v>
      </c>
      <c r="D152" s="28" t="s">
        <v>213</v>
      </c>
      <c r="E152" s="28"/>
      <c r="F152" s="28"/>
      <c r="G152" s="30" t="n">
        <v>0</v>
      </c>
      <c r="H152" s="31" t="n">
        <v>499871.48</v>
      </c>
    </row>
    <row r="153" customFormat="false" ht="12.75" hidden="false" customHeight="false" outlineLevel="0" collapsed="false">
      <c r="A153" s="32"/>
      <c r="B153" s="32"/>
      <c r="C153" s="28" t="s">
        <v>214</v>
      </c>
      <c r="D153" s="28" t="s">
        <v>215</v>
      </c>
      <c r="E153" s="28"/>
      <c r="F153" s="28"/>
      <c r="G153" s="30" t="n">
        <v>0</v>
      </c>
      <c r="H153" s="31" t="n">
        <v>181823.07</v>
      </c>
    </row>
    <row r="154" customFormat="false" ht="12.75" hidden="false" customHeight="false" outlineLevel="0" collapsed="false">
      <c r="A154" s="32"/>
      <c r="B154" s="32"/>
      <c r="C154" s="28" t="s">
        <v>216</v>
      </c>
      <c r="D154" s="28" t="s">
        <v>217</v>
      </c>
      <c r="E154" s="28"/>
      <c r="F154" s="28"/>
      <c r="G154" s="30" t="n">
        <v>0</v>
      </c>
      <c r="H154" s="31" t="n">
        <v>455029.14</v>
      </c>
    </row>
    <row r="155" customFormat="false" ht="12.75" hidden="false" customHeight="false" outlineLevel="0" collapsed="false">
      <c r="A155" s="32"/>
      <c r="B155" s="32"/>
      <c r="C155" s="28" t="s">
        <v>218</v>
      </c>
      <c r="D155" s="28" t="s">
        <v>219</v>
      </c>
      <c r="E155" s="28"/>
      <c r="F155" s="28"/>
      <c r="G155" s="30" t="n">
        <v>0</v>
      </c>
      <c r="H155" s="31" t="n">
        <v>225079.45</v>
      </c>
    </row>
    <row r="156" customFormat="false" ht="12.75" hidden="false" customHeight="false" outlineLevel="0" collapsed="false">
      <c r="A156" s="32"/>
      <c r="B156" s="32"/>
      <c r="C156" s="28" t="s">
        <v>220</v>
      </c>
      <c r="D156" s="28" t="s">
        <v>221</v>
      </c>
      <c r="E156" s="28"/>
      <c r="F156" s="28"/>
      <c r="G156" s="30" t="n">
        <v>0</v>
      </c>
      <c r="H156" s="31" t="n">
        <v>-680108.59</v>
      </c>
    </row>
    <row r="157" customFormat="false" ht="12.75" hidden="false" customHeight="false" outlineLevel="0" collapsed="false">
      <c r="A157" s="32"/>
      <c r="B157" s="32"/>
      <c r="C157" s="28" t="s">
        <v>222</v>
      </c>
      <c r="D157" s="28" t="s">
        <v>223</v>
      </c>
      <c r="E157" s="28"/>
      <c r="F157" s="28"/>
      <c r="G157" s="30" t="n">
        <v>0</v>
      </c>
      <c r="H157" s="31" t="n">
        <v>9000</v>
      </c>
    </row>
    <row r="158" customFormat="false" ht="12.75" hidden="false" customHeight="false" outlineLevel="0" collapsed="false">
      <c r="A158" s="32"/>
      <c r="B158" s="32"/>
      <c r="C158" s="28" t="s">
        <v>224</v>
      </c>
      <c r="D158" s="28" t="s">
        <v>225</v>
      </c>
      <c r="E158" s="28"/>
      <c r="F158" s="28"/>
      <c r="G158" s="30" t="n">
        <v>0</v>
      </c>
      <c r="H158" s="31" t="n">
        <v>-2.56113708019257E-009</v>
      </c>
    </row>
    <row r="159" customFormat="false" ht="12.75" hidden="false" customHeight="false" outlineLevel="0" collapsed="false">
      <c r="A159" s="32"/>
      <c r="B159" s="32"/>
      <c r="C159" s="28" t="s">
        <v>226</v>
      </c>
      <c r="D159" s="28" t="s">
        <v>227</v>
      </c>
      <c r="E159" s="28"/>
      <c r="F159" s="28"/>
      <c r="G159" s="30" t="n">
        <v>0</v>
      </c>
      <c r="H159" s="31" t="n">
        <v>11437226.49</v>
      </c>
    </row>
    <row r="160" customFormat="false" ht="12.75" hidden="false" customHeight="false" outlineLevel="0" collapsed="false">
      <c r="A160" s="32"/>
      <c r="B160" s="32"/>
      <c r="C160" s="28" t="s">
        <v>228</v>
      </c>
      <c r="D160" s="28" t="s">
        <v>229</v>
      </c>
      <c r="E160" s="28"/>
      <c r="F160" s="28"/>
      <c r="G160" s="30" t="n">
        <v>0</v>
      </c>
      <c r="H160" s="31" t="n">
        <v>1690525.32</v>
      </c>
    </row>
    <row r="161" customFormat="false" ht="12.75" hidden="false" customHeight="false" outlineLevel="0" collapsed="false">
      <c r="A161" s="32"/>
      <c r="B161" s="32"/>
      <c r="C161" s="28" t="s">
        <v>230</v>
      </c>
      <c r="D161" s="28" t="s">
        <v>231</v>
      </c>
      <c r="E161" s="28"/>
      <c r="F161" s="28"/>
      <c r="G161" s="30" t="n">
        <v>0</v>
      </c>
      <c r="H161" s="31" t="n">
        <v>-1.81898940354586E-011</v>
      </c>
    </row>
    <row r="162" customFormat="false" ht="12.75" hidden="false" customHeight="false" outlineLevel="0" collapsed="false">
      <c r="A162" s="32"/>
      <c r="B162" s="32"/>
      <c r="C162" s="28" t="s">
        <v>232</v>
      </c>
      <c r="D162" s="28" t="s">
        <v>233</v>
      </c>
      <c r="E162" s="28"/>
      <c r="F162" s="28"/>
      <c r="G162" s="30" t="n">
        <v>0</v>
      </c>
      <c r="H162" s="31" t="n">
        <v>66250</v>
      </c>
    </row>
    <row r="163" customFormat="false" ht="12.75" hidden="false" customHeight="false" outlineLevel="0" collapsed="false">
      <c r="A163" s="32"/>
      <c r="B163" s="32"/>
      <c r="C163" s="28" t="s">
        <v>234</v>
      </c>
      <c r="D163" s="28" t="s">
        <v>235</v>
      </c>
      <c r="E163" s="28"/>
      <c r="F163" s="28"/>
      <c r="G163" s="30" t="n">
        <v>0</v>
      </c>
      <c r="H163" s="31" t="n">
        <v>256564.17</v>
      </c>
    </row>
    <row r="164" customFormat="false" ht="12.75" hidden="false" customHeight="false" outlineLevel="0" collapsed="false">
      <c r="A164" s="32"/>
      <c r="B164" s="32"/>
      <c r="C164" s="28" t="s">
        <v>446</v>
      </c>
      <c r="D164" s="28" t="s">
        <v>447</v>
      </c>
      <c r="E164" s="28"/>
      <c r="F164" s="28"/>
      <c r="G164" s="30" t="n">
        <v>0</v>
      </c>
      <c r="H164" s="31" t="n">
        <v>0</v>
      </c>
    </row>
    <row r="165" customFormat="false" ht="12.75" hidden="false" customHeight="false" outlineLevel="0" collapsed="false">
      <c r="A165" s="32"/>
      <c r="B165" s="32"/>
      <c r="C165" s="28" t="s">
        <v>448</v>
      </c>
      <c r="D165" s="28" t="s">
        <v>449</v>
      </c>
      <c r="E165" s="28"/>
      <c r="F165" s="28"/>
      <c r="G165" s="30" t="n">
        <v>0</v>
      </c>
      <c r="H165" s="31" t="n">
        <v>27571794.41</v>
      </c>
    </row>
    <row r="166" customFormat="false" ht="12.75" hidden="false" customHeight="false" outlineLevel="0" collapsed="false">
      <c r="A166" s="32"/>
      <c r="B166" s="32"/>
      <c r="C166" s="28" t="s">
        <v>450</v>
      </c>
      <c r="D166" s="28" t="s">
        <v>451</v>
      </c>
      <c r="E166" s="28"/>
      <c r="F166" s="28"/>
      <c r="G166" s="30" t="n">
        <v>0</v>
      </c>
      <c r="H166" s="31" t="n">
        <v>-27571794.41</v>
      </c>
    </row>
    <row r="167" customFormat="false" ht="12.75" hidden="false" customHeight="false" outlineLevel="0" collapsed="false">
      <c r="A167" s="32"/>
      <c r="B167" s="32"/>
      <c r="C167" s="28" t="s">
        <v>236</v>
      </c>
      <c r="D167" s="28" t="s">
        <v>237</v>
      </c>
      <c r="E167" s="28"/>
      <c r="F167" s="28"/>
      <c r="G167" s="30" t="n">
        <v>84</v>
      </c>
      <c r="H167" s="31" t="n">
        <v>2451333.73</v>
      </c>
    </row>
    <row r="168" customFormat="false" ht="12.75" hidden="false" customHeight="false" outlineLevel="0" collapsed="false">
      <c r="A168" s="32"/>
      <c r="B168" s="32"/>
      <c r="C168" s="28" t="s">
        <v>238</v>
      </c>
      <c r="D168" s="28" t="s">
        <v>239</v>
      </c>
      <c r="E168" s="28"/>
      <c r="F168" s="28"/>
      <c r="G168" s="30" t="n">
        <v>0</v>
      </c>
      <c r="H168" s="31" t="n">
        <v>426502.44</v>
      </c>
    </row>
    <row r="169" customFormat="false" ht="12.75" hidden="false" customHeight="false" outlineLevel="0" collapsed="false">
      <c r="A169" s="32"/>
      <c r="B169" s="32"/>
      <c r="C169" s="28" t="s">
        <v>240</v>
      </c>
      <c r="D169" s="28" t="s">
        <v>241</v>
      </c>
      <c r="E169" s="28"/>
      <c r="F169" s="28"/>
      <c r="G169" s="30" t="n">
        <v>0</v>
      </c>
      <c r="H169" s="31" t="n">
        <v>80871.64</v>
      </c>
    </row>
    <row r="170" customFormat="false" ht="12.75" hidden="false" customHeight="false" outlineLevel="0" collapsed="false">
      <c r="A170" s="32"/>
      <c r="B170" s="32"/>
      <c r="C170" s="33" t="s">
        <v>452</v>
      </c>
      <c r="D170" s="33" t="s">
        <v>453</v>
      </c>
      <c r="E170" s="33"/>
      <c r="F170" s="33"/>
      <c r="G170" s="34" t="n">
        <v>0</v>
      </c>
      <c r="H170" s="35" t="n">
        <v>5499972.56</v>
      </c>
    </row>
    <row r="171" customFormat="false" ht="12.75" hidden="false" customHeight="false" outlineLevel="0" collapsed="false">
      <c r="A171" s="32"/>
      <c r="B171" s="32"/>
      <c r="C171" s="28" t="s">
        <v>454</v>
      </c>
      <c r="D171" s="28" t="s">
        <v>455</v>
      </c>
      <c r="E171" s="28"/>
      <c r="F171" s="28"/>
      <c r="G171" s="30" t="n">
        <v>0</v>
      </c>
      <c r="H171" s="31" t="n">
        <v>4200</v>
      </c>
    </row>
    <row r="172" customFormat="false" ht="12.75" hidden="false" customHeight="false" outlineLevel="0" collapsed="false">
      <c r="A172" s="32"/>
      <c r="B172" s="32"/>
      <c r="C172" s="28" t="s">
        <v>456</v>
      </c>
      <c r="D172" s="28" t="s">
        <v>457</v>
      </c>
      <c r="E172" s="28"/>
      <c r="F172" s="28"/>
      <c r="G172" s="30" t="n">
        <v>0</v>
      </c>
      <c r="H172" s="31" t="n">
        <v>5100</v>
      </c>
    </row>
    <row r="173" customFormat="false" ht="12.75" hidden="false" customHeight="false" outlineLevel="0" collapsed="false">
      <c r="A173" s="32"/>
      <c r="B173" s="32"/>
      <c r="C173" s="28" t="s">
        <v>458</v>
      </c>
      <c r="D173" s="28" t="s">
        <v>459</v>
      </c>
      <c r="E173" s="28"/>
      <c r="F173" s="28"/>
      <c r="G173" s="30" t="n">
        <v>0</v>
      </c>
      <c r="H173" s="31" t="n">
        <v>15496</v>
      </c>
    </row>
    <row r="174" customFormat="false" ht="12.75" hidden="false" customHeight="false" outlineLevel="0" collapsed="false">
      <c r="A174" s="32"/>
      <c r="B174" s="32"/>
      <c r="C174" s="28" t="s">
        <v>460</v>
      </c>
      <c r="D174" s="28" t="s">
        <v>461</v>
      </c>
      <c r="E174" s="28"/>
      <c r="F174" s="28"/>
      <c r="G174" s="30" t="n">
        <v>0</v>
      </c>
      <c r="H174" s="31" t="n">
        <v>1564</v>
      </c>
      <c r="I174" s="0" t="n">
        <f aca="false">H174/1000</f>
        <v>1.564</v>
      </c>
    </row>
    <row r="175" customFormat="false" ht="12.75" hidden="false" customHeight="false" outlineLevel="0" collapsed="false">
      <c r="A175" s="32"/>
      <c r="B175" s="32"/>
      <c r="C175" s="28" t="s">
        <v>244</v>
      </c>
      <c r="D175" s="28" t="s">
        <v>245</v>
      </c>
      <c r="E175" s="28"/>
      <c r="F175" s="28"/>
      <c r="G175" s="30" t="n">
        <v>0</v>
      </c>
      <c r="H175" s="31" t="n">
        <v>7061780.73</v>
      </c>
    </row>
    <row r="176" customFormat="false" ht="12.75" hidden="false" customHeight="false" outlineLevel="0" collapsed="false">
      <c r="A176" s="32"/>
      <c r="B176" s="32"/>
      <c r="C176" s="28" t="s">
        <v>248</v>
      </c>
      <c r="D176" s="28" t="s">
        <v>249</v>
      </c>
      <c r="E176" s="28"/>
      <c r="F176" s="28"/>
      <c r="G176" s="30" t="n">
        <v>0</v>
      </c>
      <c r="H176" s="31" t="n">
        <v>606.72</v>
      </c>
    </row>
    <row r="177" customFormat="false" ht="12.75" hidden="false" customHeight="false" outlineLevel="0" collapsed="false">
      <c r="A177" s="32"/>
      <c r="B177" s="32"/>
      <c r="C177" s="28" t="s">
        <v>250</v>
      </c>
      <c r="D177" s="28" t="s">
        <v>251</v>
      </c>
      <c r="E177" s="28"/>
      <c r="F177" s="28"/>
      <c r="G177" s="30" t="n">
        <v>0</v>
      </c>
      <c r="H177" s="31" t="n">
        <v>-6.2</v>
      </c>
    </row>
    <row r="178" customFormat="false" ht="12.75" hidden="false" customHeight="false" outlineLevel="0" collapsed="false">
      <c r="A178" s="32"/>
      <c r="B178" s="32"/>
      <c r="C178" s="28" t="s">
        <v>462</v>
      </c>
      <c r="D178" s="28" t="s">
        <v>463</v>
      </c>
      <c r="E178" s="28"/>
      <c r="F178" s="28"/>
      <c r="G178" s="30" t="n">
        <v>0</v>
      </c>
      <c r="H178" s="31" t="n">
        <v>-0.08</v>
      </c>
    </row>
    <row r="179" customFormat="false" ht="12.75" hidden="false" customHeight="false" outlineLevel="0" collapsed="false">
      <c r="A179" s="32"/>
      <c r="B179" s="32"/>
      <c r="C179" s="28" t="s">
        <v>252</v>
      </c>
      <c r="D179" s="28" t="s">
        <v>253</v>
      </c>
      <c r="E179" s="28"/>
      <c r="F179" s="28"/>
      <c r="G179" s="30" t="n">
        <v>1200</v>
      </c>
      <c r="H179" s="31" t="n">
        <v>13708.55</v>
      </c>
    </row>
    <row r="180" customFormat="false" ht="12.75" hidden="false" customHeight="false" outlineLevel="0" collapsed="false">
      <c r="A180" s="32"/>
      <c r="B180" s="32"/>
      <c r="C180" s="28" t="s">
        <v>254</v>
      </c>
      <c r="D180" s="28" t="s">
        <v>255</v>
      </c>
      <c r="E180" s="28"/>
      <c r="F180" s="28"/>
      <c r="G180" s="30" t="n">
        <v>1200</v>
      </c>
      <c r="H180" s="31" t="n">
        <v>2837903.31</v>
      </c>
    </row>
    <row r="181" customFormat="false" ht="12.75" hidden="false" customHeight="false" outlineLevel="0" collapsed="false">
      <c r="A181" s="32"/>
      <c r="B181" s="32"/>
      <c r="C181" s="28" t="s">
        <v>256</v>
      </c>
      <c r="D181" s="28" t="s">
        <v>257</v>
      </c>
      <c r="E181" s="28"/>
      <c r="F181" s="28"/>
      <c r="G181" s="30" t="n">
        <v>1200</v>
      </c>
      <c r="H181" s="31" t="n">
        <v>136731.01</v>
      </c>
      <c r="I181" s="0" t="n">
        <f aca="false">H181/1000</f>
        <v>136.73101</v>
      </c>
    </row>
    <row r="182" customFormat="false" ht="12.75" hidden="false" customHeight="false" outlineLevel="0" collapsed="false">
      <c r="A182" s="32"/>
      <c r="B182" s="32"/>
      <c r="C182" s="28" t="s">
        <v>258</v>
      </c>
      <c r="D182" s="28" t="s">
        <v>259</v>
      </c>
      <c r="E182" s="28"/>
      <c r="F182" s="28"/>
      <c r="G182" s="30" t="n">
        <v>15519673.68</v>
      </c>
      <c r="H182" s="31" t="n">
        <v>17503832</v>
      </c>
    </row>
    <row r="183" customFormat="false" ht="12.75" hidden="false" customHeight="false" outlineLevel="0" collapsed="false">
      <c r="A183" s="32"/>
      <c r="B183" s="32"/>
      <c r="C183" s="28" t="s">
        <v>260</v>
      </c>
      <c r="D183" s="28" t="s">
        <v>261</v>
      </c>
      <c r="E183" s="28"/>
      <c r="F183" s="28"/>
      <c r="G183" s="30" t="n">
        <v>9.1</v>
      </c>
      <c r="H183" s="31" t="n">
        <v>49452.22</v>
      </c>
    </row>
    <row r="184" customFormat="false" ht="12.75" hidden="false" customHeight="false" outlineLevel="0" collapsed="false">
      <c r="A184" s="32"/>
      <c r="B184" s="32"/>
      <c r="C184" s="33" t="s">
        <v>464</v>
      </c>
      <c r="D184" s="33" t="s">
        <v>465</v>
      </c>
      <c r="E184" s="33"/>
      <c r="F184" s="33"/>
      <c r="G184" s="34" t="n">
        <v>319050.982</v>
      </c>
      <c r="H184" s="35" t="n">
        <v>64741094.19</v>
      </c>
    </row>
    <row r="185" customFormat="false" ht="12.75" hidden="false" customHeight="false" outlineLevel="0" collapsed="false">
      <c r="A185" s="32"/>
      <c r="B185" s="32"/>
      <c r="C185" s="28" t="s">
        <v>264</v>
      </c>
      <c r="D185" s="28" t="s">
        <v>265</v>
      </c>
      <c r="E185" s="28"/>
      <c r="F185" s="28"/>
      <c r="G185" s="30" t="n">
        <v>88.8</v>
      </c>
      <c r="H185" s="31" t="n">
        <v>38688.81</v>
      </c>
    </row>
    <row r="186" customFormat="false" ht="12.75" hidden="false" customHeight="false" outlineLevel="0" collapsed="false">
      <c r="A186" s="32"/>
      <c r="B186" s="32"/>
      <c r="C186" s="28" t="s">
        <v>466</v>
      </c>
      <c r="D186" s="28" t="s">
        <v>467</v>
      </c>
      <c r="E186" s="28"/>
      <c r="F186" s="28"/>
      <c r="G186" s="30" t="n">
        <v>42</v>
      </c>
      <c r="H186" s="31" t="n">
        <v>7296.75</v>
      </c>
    </row>
    <row r="187" customFormat="false" ht="12.75" hidden="false" customHeight="false" outlineLevel="0" collapsed="false">
      <c r="A187" s="32"/>
      <c r="B187" s="32"/>
      <c r="C187" s="28" t="s">
        <v>266</v>
      </c>
      <c r="D187" s="28" t="s">
        <v>267</v>
      </c>
      <c r="E187" s="28"/>
      <c r="F187" s="28"/>
      <c r="G187" s="30" t="n">
        <v>88.8</v>
      </c>
      <c r="H187" s="31" t="n">
        <v>267997.03</v>
      </c>
    </row>
    <row r="188" customFormat="false" ht="12.75" hidden="false" customHeight="false" outlineLevel="0" collapsed="false">
      <c r="A188" s="32"/>
      <c r="B188" s="28" t="s">
        <v>468</v>
      </c>
      <c r="C188" s="37"/>
      <c r="D188" s="37"/>
      <c r="E188" s="37"/>
      <c r="F188" s="37"/>
      <c r="G188" s="30" t="n">
        <v>15848500.562</v>
      </c>
      <c r="H188" s="31" t="n">
        <v>138859876.72</v>
      </c>
    </row>
    <row r="189" customFormat="false" ht="12.75" hidden="false" customHeight="false" outlineLevel="0" collapsed="false">
      <c r="A189" s="28" t="s">
        <v>469</v>
      </c>
      <c r="B189" s="37"/>
      <c r="C189" s="37"/>
      <c r="D189" s="37"/>
      <c r="E189" s="37"/>
      <c r="F189" s="37"/>
      <c r="G189" s="30" t="n">
        <v>15848500.562</v>
      </c>
      <c r="H189" s="31" t="n">
        <v>138859876.72</v>
      </c>
    </row>
    <row r="190" customFormat="false" ht="12.75" hidden="false" customHeight="false" outlineLevel="0" collapsed="false">
      <c r="A190" s="38" t="s">
        <v>470</v>
      </c>
      <c r="B190" s="39"/>
      <c r="C190" s="39"/>
      <c r="D190" s="39"/>
      <c r="E190" s="39"/>
      <c r="F190" s="39"/>
      <c r="G190" s="40" t="n">
        <v>22542845.319</v>
      </c>
      <c r="H190" s="41" t="n">
        <v>205841298</v>
      </c>
    </row>
    <row r="191" customFormat="false" ht="12.75" hidden="false" customHeight="false" outlineLevel="0" collapsed="false">
      <c r="H191" s="42" t="n">
        <f aca="false">SUM(H188,H55)-SUM(H12:H14,H184,H170)</f>
        <v>135981353.79</v>
      </c>
      <c r="I191" s="42" t="n">
        <f aca="false">SUM(I4:I189)</f>
        <v>135981.35379</v>
      </c>
    </row>
    <row r="192" customFormat="false" ht="12.75" hidden="false" customHeight="false" outlineLevel="0" collapsed="false">
      <c r="G192" s="0" t="s">
        <v>471</v>
      </c>
      <c r="H192" s="43" t="n">
        <f aca="false">H191*E198</f>
        <v>6307232.08164399</v>
      </c>
      <c r="I192" s="42" t="n">
        <f aca="false">H192/1000</f>
        <v>6307.23208164399</v>
      </c>
    </row>
    <row r="193" customFormat="false" ht="12.75" hidden="false" customHeight="false" outlineLevel="0" collapsed="false">
      <c r="G193" s="0" t="s">
        <v>472</v>
      </c>
      <c r="H193" s="42" t="n">
        <f aca="false">SUM(H191:H192)</f>
        <v>142288585.871644</v>
      </c>
      <c r="I193" s="42" t="n">
        <f aca="false">I192+I191</f>
        <v>142288.585871644</v>
      </c>
    </row>
    <row r="196" customFormat="false" ht="12.75" hidden="false" customHeight="false" outlineLevel="0" collapsed="false">
      <c r="A196" s="44" t="s">
        <v>473</v>
      </c>
      <c r="B196" s="44" t="s">
        <v>474</v>
      </c>
      <c r="C196" s="45"/>
      <c r="D196" s="45"/>
      <c r="E196" s="42" t="n">
        <v>46151886.834155</v>
      </c>
    </row>
    <row r="197" customFormat="false" ht="12.75" hidden="false" customHeight="false" outlineLevel="0" collapsed="false">
      <c r="A197" s="46" t="s">
        <v>475</v>
      </c>
      <c r="B197" s="47"/>
      <c r="C197" s="0" t="s">
        <v>476</v>
      </c>
      <c r="D197" s="47"/>
      <c r="E197" s="48" t="n">
        <v>2140666.00424</v>
      </c>
    </row>
    <row r="198" customFormat="false" ht="12.75" hidden="false" customHeight="false" outlineLevel="0" collapsed="false">
      <c r="E198" s="49" t="n">
        <f aca="false">E197/E196</f>
        <v>0.0463830658090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моленцева Елена Сергеевна</cp:lastModifiedBy>
  <cp:lastPrinted>2018-03-07T03:53:40Z</cp:lastPrinted>
  <dcterms:modified xsi:type="dcterms:W3CDTF">2022-04-11T09:19:50Z</dcterms:modified>
  <cp:revision>0</cp:revision>
  <dc:subject/>
  <dc:title/>
</cp:coreProperties>
</file>